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1 по 4" sheetId="1" state="visible" r:id="rId2"/>
  </sheets>
  <definedNames>
    <definedName function="false" hidden="false" localSheetId="0" name="_xlnm.Print_Titles" vbProcedure="false">'с 1 по 4'!$3:$7</definedName>
    <definedName function="false" hidden="false" localSheetId="0" name="Excel_BuiltIn__FilterDatabase" vbProcedure="false">'с 1 по 4'!$A$1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1">
  <si>
    <t xml:space="preserve">Примерное меню приготавляемых блюд  для детей с 1 по 4 класс</t>
  </si>
  <si>
    <t xml:space="preserve">№ рецептур</t>
  </si>
  <si>
    <t xml:space="preserve">   Наименование бдюда</t>
  </si>
  <si>
    <t xml:space="preserve">Масса порции          (г)</t>
  </si>
  <si>
    <t xml:space="preserve">Цена</t>
  </si>
  <si>
    <t xml:space="preserve">Пищевые вещества (г 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неделя: 1               день1: понедельник</t>
  </si>
  <si>
    <t xml:space="preserve">Завтрак</t>
  </si>
  <si>
    <t xml:space="preserve">Блинчики/ Оладьи  с  фруктовым соусом или со сгущенкой ( по 2 шт. на порцию)</t>
  </si>
  <si>
    <t xml:space="preserve">Чай с сахаром</t>
  </si>
  <si>
    <t xml:space="preserve">пр</t>
  </si>
  <si>
    <t xml:space="preserve">Фрукт Яблоко</t>
  </si>
  <si>
    <t xml:space="preserve">Итого</t>
  </si>
  <si>
    <t xml:space="preserve">Обед </t>
  </si>
  <si>
    <t xml:space="preserve">Рассольник "Ленинградский"</t>
  </si>
  <si>
    <t xml:space="preserve">Котлета мясная  с соусом</t>
  </si>
  <si>
    <t xml:space="preserve">183</t>
  </si>
  <si>
    <t xml:space="preserve">Каша гречневая рассыпчатая</t>
  </si>
  <si>
    <t xml:space="preserve">Компот из сухофруктов</t>
  </si>
  <si>
    <t xml:space="preserve">1.6</t>
  </si>
  <si>
    <t xml:space="preserve">Хлеб ржаной</t>
  </si>
  <si>
    <t xml:space="preserve">Итого за день</t>
  </si>
  <si>
    <t xml:space="preserve">неделя: 1               день2: вторник</t>
  </si>
  <si>
    <t xml:space="preserve">Тефтели  с соусом </t>
  </si>
  <si>
    <t xml:space="preserve">Рожки отварные</t>
  </si>
  <si>
    <t xml:space="preserve">Чай с лимоном/ Кофейный напиток</t>
  </si>
  <si>
    <t xml:space="preserve">Хлеб пшеничный</t>
  </si>
  <si>
    <t xml:space="preserve">289</t>
  </si>
  <si>
    <t xml:space="preserve">Кондитерское или хлебобулочное изделия</t>
  </si>
  <si>
    <t xml:space="preserve">Щи из св.капусты с картофелем </t>
  </si>
  <si>
    <t xml:space="preserve">Плов с мясом</t>
  </si>
  <si>
    <t xml:space="preserve">Напиток лимонный с чаем</t>
  </si>
  <si>
    <t xml:space="preserve">1.5</t>
  </si>
  <si>
    <t xml:space="preserve">1 шт.</t>
  </si>
  <si>
    <t xml:space="preserve">неделя: 1               день3: среда</t>
  </si>
  <si>
    <t xml:space="preserve">Завтрак </t>
  </si>
  <si>
    <t xml:space="preserve">Каша молочная (гречневая или пшенная)</t>
  </si>
  <si>
    <t xml:space="preserve">Бутерброд с сыром </t>
  </si>
  <si>
    <t xml:space="preserve"> Кофейный напиток/Чай с лимоном</t>
  </si>
  <si>
    <t xml:space="preserve">Салат из свеклы с растительным маслом</t>
  </si>
  <si>
    <t xml:space="preserve">Суп картофельный с бобовыми  </t>
  </si>
  <si>
    <t xml:space="preserve">Пельмени с маслом и зеленью с овощами порционно/ Блины с фруктовым соусом</t>
  </si>
  <si>
    <t xml:space="preserve">неделя: 1               день4: четверг</t>
  </si>
  <si>
    <t xml:space="preserve">Омлет натуральный</t>
  </si>
  <si>
    <t xml:space="preserve">1 шт</t>
  </si>
  <si>
    <t xml:space="preserve">Фрукт</t>
  </si>
  <si>
    <t xml:space="preserve">Суп  с макаронными изделиями</t>
  </si>
  <si>
    <t xml:space="preserve">Жаркое по- домашнему с мясом </t>
  </si>
  <si>
    <t xml:space="preserve">неделя: 1               день5: пятница</t>
  </si>
  <si>
    <t xml:space="preserve">Гуляш из мяса  </t>
  </si>
  <si>
    <t xml:space="preserve">Рис отварной</t>
  </si>
  <si>
    <t xml:space="preserve">Чай с сахаром и лимоном</t>
  </si>
  <si>
    <t xml:space="preserve">Борщ с капустой , картофелем </t>
  </si>
  <si>
    <t xml:space="preserve">Фрикадельки  с соусом </t>
  </si>
  <si>
    <t xml:space="preserve">Макароные изделия</t>
  </si>
  <si>
    <t xml:space="preserve">неделя: 2               день6: понедельник</t>
  </si>
  <si>
    <t xml:space="preserve">Каша молочная Дружба</t>
  </si>
  <si>
    <t xml:space="preserve">Кофейный напиток на молоке</t>
  </si>
  <si>
    <t xml:space="preserve">Суп картофельный с рыбой / Суп  с макаронными изделиями</t>
  </si>
  <si>
    <t xml:space="preserve">Сдоба обыкновенная/кондитерское изделия</t>
  </si>
  <si>
    <t xml:space="preserve">неделя: 2               день7: вторник</t>
  </si>
  <si>
    <t xml:space="preserve">Сырники с  соусом  сладким / Запеканка рисовая с творогом с соусом сладким</t>
  </si>
  <si>
    <t xml:space="preserve">Котлета куриная  с соусом</t>
  </si>
  <si>
    <t xml:space="preserve">Картофельное пюре</t>
  </si>
  <si>
    <t xml:space="preserve">Компот плодово-ягодный </t>
  </si>
  <si>
    <t xml:space="preserve">неделя: 2               день8: среда</t>
  </si>
  <si>
    <t xml:space="preserve">Блинчики/ Оладьи  с  фруктовым соусом или со сгущенкой</t>
  </si>
  <si>
    <t xml:space="preserve">неделя: 2               день9: четверг</t>
  </si>
  <si>
    <t xml:space="preserve">Каша молочная  рисовая</t>
  </si>
  <si>
    <t xml:space="preserve">1.1</t>
  </si>
  <si>
    <t xml:space="preserve">Бутерброд с ветчиной </t>
  </si>
  <si>
    <t xml:space="preserve">Суп картофельный с бобовыми </t>
  </si>
  <si>
    <t xml:space="preserve">Картофель тушеный</t>
  </si>
  <si>
    <t xml:space="preserve">неделя: 2               день 10: пятница</t>
  </si>
  <si>
    <t xml:space="preserve">Нагеттцы куриные</t>
  </si>
  <si>
    <t xml:space="preserve">Итого за  10 дней:</t>
  </si>
  <si>
    <t xml:space="preserve">         Итого в среднем за день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@"/>
    <numFmt numFmtId="169" formatCode="0.0"/>
    <numFmt numFmtId="170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34" activeCellId="0" sqref="A134:B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6.99"/>
    <col collapsed="false" customWidth="true" hidden="false" outlineLevel="0" max="3" min="3" style="3" width="9.56"/>
    <col collapsed="false" customWidth="true" hidden="false" outlineLevel="0" max="4" min="4" style="4" width="9.56"/>
    <col collapsed="false" customWidth="true" hidden="false" outlineLevel="0" max="5" min="5" style="2" width="10.28"/>
    <col collapsed="false" customWidth="true" hidden="false" outlineLevel="0" max="7" min="6" style="2" width="10.71"/>
    <col collapsed="false" customWidth="true" hidden="false" outlineLevel="0" max="8" min="8" style="2" width="11.85"/>
    <col collapsed="false" customWidth="false" hidden="false" outlineLevel="0" max="257" min="9" style="2" width="9.14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2" t="s">
        <v>6</v>
      </c>
    </row>
    <row r="4" customFormat="false" ht="15.75" hidden="false" customHeight="true" outlineLevel="0" collapsed="false">
      <c r="A4" s="7"/>
      <c r="B4" s="8"/>
      <c r="C4" s="9"/>
      <c r="D4" s="10"/>
      <c r="E4" s="11"/>
      <c r="F4" s="11"/>
      <c r="G4" s="11"/>
      <c r="H4" s="12"/>
    </row>
    <row r="5" customFormat="false" ht="15" hidden="false" customHeight="true" outlineLevel="0" collapsed="false">
      <c r="A5" s="7"/>
      <c r="B5" s="8"/>
      <c r="C5" s="9"/>
      <c r="D5" s="10"/>
      <c r="E5" s="8" t="s">
        <v>7</v>
      </c>
      <c r="F5" s="8" t="s">
        <v>8</v>
      </c>
      <c r="G5" s="8" t="s">
        <v>9</v>
      </c>
      <c r="H5" s="12"/>
    </row>
    <row r="6" customFormat="false" ht="15" hidden="false" customHeight="true" outlineLevel="0" collapsed="false">
      <c r="A6" s="7"/>
      <c r="B6" s="8"/>
      <c r="C6" s="9"/>
      <c r="D6" s="10"/>
      <c r="E6" s="8"/>
      <c r="F6" s="8"/>
      <c r="G6" s="8"/>
      <c r="H6" s="12"/>
    </row>
    <row r="7" customFormat="false" ht="33" hidden="false" customHeight="true" outlineLevel="0" collapsed="false">
      <c r="A7" s="7"/>
      <c r="B7" s="8"/>
      <c r="C7" s="9"/>
      <c r="D7" s="10"/>
      <c r="E7" s="8"/>
      <c r="F7" s="8"/>
      <c r="G7" s="8"/>
      <c r="H7" s="12"/>
    </row>
    <row r="8" customFormat="false" ht="18.75" hidden="false" customHeight="true" outlineLevel="0" collapsed="false">
      <c r="A8" s="13" t="s">
        <v>10</v>
      </c>
      <c r="B8" s="13"/>
      <c r="C8" s="14"/>
      <c r="D8" s="15"/>
      <c r="E8" s="15"/>
      <c r="F8" s="15"/>
      <c r="G8" s="15"/>
      <c r="H8" s="15"/>
    </row>
    <row r="9" customFormat="false" ht="18" hidden="false" customHeight="true" outlineLevel="0" collapsed="false">
      <c r="A9" s="13" t="s">
        <v>11</v>
      </c>
      <c r="B9" s="13"/>
      <c r="C9" s="14"/>
      <c r="D9" s="16"/>
      <c r="E9" s="11"/>
      <c r="F9" s="11"/>
      <c r="G9" s="11"/>
      <c r="H9" s="11"/>
    </row>
    <row r="10" customFormat="false" ht="33" hidden="false" customHeight="true" outlineLevel="0" collapsed="false">
      <c r="A10" s="17" t="n">
        <v>258</v>
      </c>
      <c r="B10" s="18" t="s">
        <v>12</v>
      </c>
      <c r="C10" s="19" t="n">
        <v>150</v>
      </c>
      <c r="D10" s="20" t="n">
        <v>46.17</v>
      </c>
      <c r="E10" s="21" t="n">
        <v>11.75</v>
      </c>
      <c r="F10" s="22" t="n">
        <v>15.3</v>
      </c>
      <c r="G10" s="22" t="n">
        <v>42.16</v>
      </c>
      <c r="H10" s="22" t="n">
        <v>353.34</v>
      </c>
    </row>
    <row r="11" customFormat="false" ht="18" hidden="false" customHeight="true" outlineLevel="0" collapsed="false">
      <c r="A11" s="17" t="n">
        <v>300</v>
      </c>
      <c r="B11" s="23" t="s">
        <v>13</v>
      </c>
      <c r="C11" s="8" t="n">
        <v>200</v>
      </c>
      <c r="D11" s="23" t="n">
        <v>2.67</v>
      </c>
      <c r="E11" s="24" t="n">
        <v>0.1</v>
      </c>
      <c r="F11" s="20" t="n">
        <v>0</v>
      </c>
      <c r="G11" s="20" t="n">
        <v>20.2</v>
      </c>
      <c r="H11" s="20" t="n">
        <v>81.2</v>
      </c>
    </row>
    <row r="12" customFormat="false" ht="18" hidden="false" customHeight="true" outlineLevel="0" collapsed="false">
      <c r="A12" s="17" t="s">
        <v>14</v>
      </c>
      <c r="B12" s="20" t="s">
        <v>15</v>
      </c>
      <c r="C12" s="19" t="n">
        <v>150</v>
      </c>
      <c r="D12" s="20" t="n">
        <f aca="false">28.5-4.8+1.63</f>
        <v>25.33</v>
      </c>
      <c r="E12" s="21" t="n">
        <v>1.8225</v>
      </c>
      <c r="F12" s="22" t="n">
        <v>0.405</v>
      </c>
      <c r="G12" s="22" t="n">
        <v>4.6425</v>
      </c>
      <c r="H12" s="22" t="n">
        <v>29.51</v>
      </c>
    </row>
    <row r="13" s="29" customFormat="true" ht="18" hidden="false" customHeight="true" outlineLevel="0" collapsed="false">
      <c r="A13" s="19"/>
      <c r="B13" s="25" t="s">
        <v>16</v>
      </c>
      <c r="C13" s="26" t="n">
        <v>500</v>
      </c>
      <c r="D13" s="27" t="n">
        <f aca="false">SUM(D10:D12)</f>
        <v>74.17</v>
      </c>
      <c r="E13" s="28" t="n">
        <v>13.6725</v>
      </c>
      <c r="F13" s="27" t="n">
        <v>15.705</v>
      </c>
      <c r="G13" s="27" t="n">
        <v>67.0025</v>
      </c>
      <c r="H13" s="27" t="n">
        <v>464.05</v>
      </c>
    </row>
    <row r="14" customFormat="false" ht="18" hidden="false" customHeight="true" outlineLevel="0" collapsed="false">
      <c r="A14" s="13" t="s">
        <v>17</v>
      </c>
      <c r="B14" s="13"/>
      <c r="C14" s="30"/>
      <c r="D14" s="31"/>
      <c r="E14" s="32"/>
      <c r="F14" s="32"/>
      <c r="G14" s="32"/>
      <c r="H14" s="32"/>
    </row>
    <row r="15" customFormat="false" ht="18" hidden="false" customHeight="true" outlineLevel="0" collapsed="false">
      <c r="A15" s="17" t="n">
        <v>56</v>
      </c>
      <c r="B15" s="33" t="s">
        <v>18</v>
      </c>
      <c r="C15" s="34" t="n">
        <v>230</v>
      </c>
      <c r="D15" s="35" t="n">
        <f aca="false">16+2.63</f>
        <v>18.63</v>
      </c>
      <c r="E15" s="36" t="n">
        <v>2.4</v>
      </c>
      <c r="F15" s="36" t="n">
        <v>8</v>
      </c>
      <c r="G15" s="36" t="n">
        <v>30.7</v>
      </c>
      <c r="H15" s="36" t="n">
        <v>204.4</v>
      </c>
    </row>
    <row r="16" customFormat="false" ht="18" hidden="false" customHeight="true" outlineLevel="0" collapsed="false">
      <c r="A16" s="17" t="n">
        <v>99</v>
      </c>
      <c r="B16" s="23" t="s">
        <v>19</v>
      </c>
      <c r="C16" s="8" t="n">
        <v>90</v>
      </c>
      <c r="D16" s="35" t="n">
        <v>32</v>
      </c>
      <c r="E16" s="37" t="n">
        <v>8</v>
      </c>
      <c r="F16" s="37" t="n">
        <v>8.2</v>
      </c>
      <c r="G16" s="37" t="n">
        <v>10.6</v>
      </c>
      <c r="H16" s="38" t="n">
        <v>148.2</v>
      </c>
    </row>
    <row r="17" customFormat="false" ht="18" hidden="false" customHeight="true" outlineLevel="0" collapsed="false">
      <c r="A17" s="39" t="s">
        <v>20</v>
      </c>
      <c r="B17" s="40" t="s">
        <v>21</v>
      </c>
      <c r="C17" s="12" t="n">
        <v>150</v>
      </c>
      <c r="D17" s="35" t="n">
        <v>12</v>
      </c>
      <c r="E17" s="37" t="n">
        <v>10.6</v>
      </c>
      <c r="F17" s="37" t="n">
        <v>6.8</v>
      </c>
      <c r="G17" s="37" t="n">
        <v>25.3</v>
      </c>
      <c r="H17" s="38" t="n">
        <v>204.8</v>
      </c>
    </row>
    <row r="18" customFormat="false" ht="18" hidden="false" customHeight="true" outlineLevel="0" collapsed="false">
      <c r="A18" s="17" t="n">
        <v>310</v>
      </c>
      <c r="B18" s="20" t="s">
        <v>22</v>
      </c>
      <c r="C18" s="19" t="n">
        <v>200</v>
      </c>
      <c r="D18" s="35" t="n">
        <v>8</v>
      </c>
      <c r="E18" s="41" t="n">
        <v>0.5</v>
      </c>
      <c r="F18" s="41" t="n">
        <v>0.1</v>
      </c>
      <c r="G18" s="41" t="n">
        <v>23.9</v>
      </c>
      <c r="H18" s="41" t="n">
        <v>98.5</v>
      </c>
    </row>
    <row r="19" s="45" customFormat="true" ht="18" hidden="false" customHeight="true" outlineLevel="0" collapsed="false">
      <c r="A19" s="39" t="s">
        <v>23</v>
      </c>
      <c r="B19" s="20" t="s">
        <v>24</v>
      </c>
      <c r="C19" s="42" t="n">
        <v>30</v>
      </c>
      <c r="D19" s="35" t="n">
        <v>3.54</v>
      </c>
      <c r="E19" s="43" t="n">
        <v>1.98</v>
      </c>
      <c r="F19" s="44" t="n">
        <v>0.36</v>
      </c>
      <c r="G19" s="43" t="n">
        <v>10.02</v>
      </c>
      <c r="H19" s="43" t="n">
        <v>51.24</v>
      </c>
    </row>
    <row r="20" s="45" customFormat="true" ht="18" hidden="false" customHeight="true" outlineLevel="0" collapsed="false">
      <c r="A20" s="19"/>
      <c r="B20" s="25" t="s">
        <v>16</v>
      </c>
      <c r="C20" s="26" t="n">
        <v>700</v>
      </c>
      <c r="D20" s="27" t="n">
        <f aca="false">SUM(D15:D19)</f>
        <v>74.17</v>
      </c>
      <c r="E20" s="27" t="n">
        <v>23.48</v>
      </c>
      <c r="F20" s="27" t="n">
        <v>23.46</v>
      </c>
      <c r="G20" s="27" t="n">
        <v>100.52</v>
      </c>
      <c r="H20" s="27" t="n">
        <v>707.14</v>
      </c>
    </row>
    <row r="21" customFormat="false" ht="18" hidden="false" customHeight="true" outlineLevel="0" collapsed="false">
      <c r="A21" s="19"/>
      <c r="B21" s="46" t="s">
        <v>25</v>
      </c>
      <c r="C21" s="26"/>
      <c r="D21" s="47"/>
      <c r="E21" s="27" t="n">
        <f aca="false">E13+E20</f>
        <v>37.1525</v>
      </c>
      <c r="F21" s="27" t="n">
        <f aca="false">F13+F20</f>
        <v>39.165</v>
      </c>
      <c r="G21" s="27" t="n">
        <f aca="false">G13+G20</f>
        <v>167.5225</v>
      </c>
      <c r="H21" s="27" t="n">
        <f aca="false">H13+H20</f>
        <v>1171.19</v>
      </c>
    </row>
    <row r="22" customFormat="false" ht="18" hidden="false" customHeight="true" outlineLevel="0" collapsed="false">
      <c r="A22" s="48"/>
      <c r="B22" s="49"/>
      <c r="C22" s="50"/>
      <c r="D22" s="51"/>
      <c r="E22" s="52"/>
      <c r="F22" s="52"/>
      <c r="G22" s="52"/>
      <c r="H22" s="52"/>
    </row>
    <row r="23" customFormat="false" ht="18" hidden="false" customHeight="true" outlineLevel="0" collapsed="false">
      <c r="A23" s="53" t="s">
        <v>26</v>
      </c>
      <c r="B23" s="53"/>
      <c r="C23" s="54"/>
      <c r="D23" s="49"/>
      <c r="E23" s="49"/>
      <c r="F23" s="49"/>
      <c r="G23" s="49"/>
      <c r="H23" s="49"/>
    </row>
    <row r="24" customFormat="false" ht="18" hidden="false" customHeight="true" outlineLevel="0" collapsed="false">
      <c r="A24" s="55" t="s">
        <v>11</v>
      </c>
      <c r="B24" s="55"/>
      <c r="C24" s="56"/>
      <c r="D24" s="57"/>
      <c r="E24" s="58"/>
      <c r="F24" s="59"/>
      <c r="G24" s="58"/>
      <c r="H24" s="58"/>
    </row>
    <row r="25" customFormat="false" ht="18" hidden="false" customHeight="true" outlineLevel="0" collapsed="false">
      <c r="A25" s="17" t="n">
        <v>107</v>
      </c>
      <c r="B25" s="60" t="s">
        <v>27</v>
      </c>
      <c r="C25" s="8" t="n">
        <v>90</v>
      </c>
      <c r="D25" s="35" t="n">
        <v>28</v>
      </c>
      <c r="E25" s="41" t="n">
        <v>9.82</v>
      </c>
      <c r="F25" s="41" t="n">
        <v>10.04</v>
      </c>
      <c r="G25" s="41" t="n">
        <v>10.78</v>
      </c>
      <c r="H25" s="41" t="n">
        <v>172.76</v>
      </c>
    </row>
    <row r="26" customFormat="false" ht="18" hidden="false" customHeight="true" outlineLevel="0" collapsed="false">
      <c r="A26" s="17" t="n">
        <v>227</v>
      </c>
      <c r="B26" s="18" t="s">
        <v>28</v>
      </c>
      <c r="C26" s="61" t="n">
        <v>150</v>
      </c>
      <c r="D26" s="62" t="n">
        <v>17.5</v>
      </c>
      <c r="E26" s="22" t="n">
        <v>3.5</v>
      </c>
      <c r="F26" s="22" t="n">
        <v>5.4</v>
      </c>
      <c r="G26" s="22" t="n">
        <v>31</v>
      </c>
      <c r="H26" s="22" t="n">
        <v>186.6</v>
      </c>
    </row>
    <row r="27" s="45" customFormat="true" ht="18" hidden="false" customHeight="true" outlineLevel="0" collapsed="false">
      <c r="A27" s="17" t="n">
        <v>307</v>
      </c>
      <c r="B27" s="23" t="s">
        <v>29</v>
      </c>
      <c r="C27" s="8" t="n">
        <v>200</v>
      </c>
      <c r="D27" s="35" t="n">
        <f aca="false">14.42-1.78</f>
        <v>12.64</v>
      </c>
      <c r="E27" s="20" t="n">
        <v>0.1</v>
      </c>
      <c r="F27" s="20" t="n">
        <v>0</v>
      </c>
      <c r="G27" s="20" t="n">
        <v>15.2</v>
      </c>
      <c r="H27" s="63" t="n">
        <v>61</v>
      </c>
    </row>
    <row r="28" customFormat="false" ht="18" hidden="false" customHeight="true" outlineLevel="0" collapsed="false">
      <c r="A28" s="39" t="s">
        <v>23</v>
      </c>
      <c r="B28" s="20" t="s">
        <v>30</v>
      </c>
      <c r="C28" s="64" t="n">
        <v>30</v>
      </c>
      <c r="D28" s="35" t="n">
        <v>2.4</v>
      </c>
      <c r="E28" s="43" t="n">
        <v>1.98</v>
      </c>
      <c r="F28" s="44" t="n">
        <v>0.36</v>
      </c>
      <c r="G28" s="43" t="n">
        <v>10.02</v>
      </c>
      <c r="H28" s="43" t="n">
        <v>51.24</v>
      </c>
    </row>
    <row r="29" customFormat="false" ht="18" hidden="false" customHeight="true" outlineLevel="0" collapsed="false">
      <c r="A29" s="39" t="s">
        <v>31</v>
      </c>
      <c r="B29" s="18" t="s">
        <v>32</v>
      </c>
      <c r="C29" s="65" t="n">
        <v>30</v>
      </c>
      <c r="D29" s="35" t="n">
        <f aca="false">11+2.63</f>
        <v>13.63</v>
      </c>
      <c r="E29" s="43" t="n">
        <v>2.34</v>
      </c>
      <c r="F29" s="44" t="n">
        <v>2.55</v>
      </c>
      <c r="G29" s="43" t="n">
        <v>15.69</v>
      </c>
      <c r="H29" s="43" t="n">
        <v>96.3</v>
      </c>
    </row>
    <row r="30" customFormat="false" ht="18" hidden="false" customHeight="true" outlineLevel="0" collapsed="false">
      <c r="A30" s="66"/>
      <c r="B30" s="25" t="s">
        <v>16</v>
      </c>
      <c r="C30" s="26" t="n">
        <v>500</v>
      </c>
      <c r="D30" s="27" t="n">
        <f aca="false">SUM(D25:D29)</f>
        <v>74.17</v>
      </c>
      <c r="E30" s="27" t="n">
        <f aca="false">SUM(E25:E29)</f>
        <v>17.74</v>
      </c>
      <c r="F30" s="27" t="n">
        <f aca="false">SUM(F25:F29)</f>
        <v>18.35</v>
      </c>
      <c r="G30" s="27" t="n">
        <f aca="false">SUM(G25:G29)</f>
        <v>82.69</v>
      </c>
      <c r="H30" s="27" t="n">
        <f aca="false">SUM(H25:H29)</f>
        <v>567.9</v>
      </c>
    </row>
    <row r="31" customFormat="false" ht="18" hidden="false" customHeight="true" outlineLevel="0" collapsed="false">
      <c r="A31" s="13" t="s">
        <v>17</v>
      </c>
      <c r="B31" s="13"/>
      <c r="C31" s="30"/>
      <c r="D31" s="31"/>
      <c r="E31" s="32"/>
      <c r="F31" s="32"/>
      <c r="G31" s="32"/>
      <c r="H31" s="32"/>
    </row>
    <row r="32" customFormat="false" ht="18" hidden="false" customHeight="true" outlineLevel="0" collapsed="false">
      <c r="A32" s="17" t="n">
        <v>55</v>
      </c>
      <c r="B32" s="37" t="s">
        <v>33</v>
      </c>
      <c r="C32" s="67" t="n">
        <v>200</v>
      </c>
      <c r="D32" s="62" t="n">
        <v>15</v>
      </c>
      <c r="E32" s="68" t="n">
        <v>8.25</v>
      </c>
      <c r="F32" s="68" t="n">
        <v>9.7</v>
      </c>
      <c r="G32" s="68" t="n">
        <v>31.8</v>
      </c>
      <c r="H32" s="68" t="n">
        <v>247.5</v>
      </c>
    </row>
    <row r="33" customFormat="false" ht="18" hidden="false" customHeight="true" outlineLevel="0" collapsed="false">
      <c r="A33" s="17" t="n">
        <v>136</v>
      </c>
      <c r="B33" s="23" t="s">
        <v>34</v>
      </c>
      <c r="C33" s="8" t="n">
        <v>150</v>
      </c>
      <c r="D33" s="62" t="n">
        <f aca="false">32+2.15</f>
        <v>34.15</v>
      </c>
      <c r="E33" s="35" t="n">
        <v>8.5</v>
      </c>
      <c r="F33" s="35" t="n">
        <v>7.3</v>
      </c>
      <c r="G33" s="35" t="n">
        <v>8.9</v>
      </c>
      <c r="H33" s="35" t="n">
        <v>135.3</v>
      </c>
    </row>
    <row r="34" customFormat="false" ht="18" hidden="false" customHeight="true" outlineLevel="0" collapsed="false">
      <c r="A34" s="17" t="n">
        <v>146</v>
      </c>
      <c r="B34" s="69" t="s">
        <v>35</v>
      </c>
      <c r="C34" s="70" t="n">
        <v>200</v>
      </c>
      <c r="D34" s="62" t="n">
        <v>5.39</v>
      </c>
      <c r="E34" s="41" t="n">
        <v>4.1</v>
      </c>
      <c r="F34" s="41" t="n">
        <v>6.3</v>
      </c>
      <c r="G34" s="41" t="n">
        <v>26.7</v>
      </c>
      <c r="H34" s="41" t="n">
        <v>179.9</v>
      </c>
    </row>
    <row r="35" customFormat="false" ht="18" hidden="false" customHeight="true" outlineLevel="0" collapsed="false">
      <c r="A35" s="39" t="s">
        <v>36</v>
      </c>
      <c r="B35" s="20" t="s">
        <v>24</v>
      </c>
      <c r="C35" s="19" t="n">
        <v>30</v>
      </c>
      <c r="D35" s="62" t="n">
        <v>6</v>
      </c>
      <c r="E35" s="37" t="n">
        <v>0.99</v>
      </c>
      <c r="F35" s="37"/>
      <c r="G35" s="37" t="n">
        <v>22.94</v>
      </c>
      <c r="H35" s="37" t="n">
        <v>95.72</v>
      </c>
    </row>
    <row r="36" s="45" customFormat="true" ht="18" hidden="false" customHeight="true" outlineLevel="0" collapsed="false">
      <c r="A36" s="39" t="s">
        <v>31</v>
      </c>
      <c r="B36" s="18" t="s">
        <v>32</v>
      </c>
      <c r="C36" s="42" t="s">
        <v>37</v>
      </c>
      <c r="D36" s="35" t="n">
        <f aca="false">11+2.63</f>
        <v>13.63</v>
      </c>
      <c r="E36" s="43" t="n">
        <v>2.34</v>
      </c>
      <c r="F36" s="44" t="n">
        <v>2.55</v>
      </c>
      <c r="G36" s="43" t="n">
        <v>15.69</v>
      </c>
      <c r="H36" s="43" t="n">
        <v>96.3</v>
      </c>
    </row>
    <row r="37" s="45" customFormat="true" ht="18" hidden="false" customHeight="true" outlineLevel="0" collapsed="false">
      <c r="A37" s="19"/>
      <c r="B37" s="25" t="s">
        <v>16</v>
      </c>
      <c r="C37" s="26" t="n">
        <v>700</v>
      </c>
      <c r="D37" s="71" t="n">
        <f aca="false">SUM(D32:D36)</f>
        <v>74.17</v>
      </c>
      <c r="E37" s="71" t="n">
        <f aca="false">SUM(E32:E36)</f>
        <v>24.18</v>
      </c>
      <c r="F37" s="71" t="n">
        <f aca="false">SUM(F32:F36)</f>
        <v>25.85</v>
      </c>
      <c r="G37" s="71" t="n">
        <f aca="false">SUM(G32:G36)</f>
        <v>106.03</v>
      </c>
      <c r="H37" s="71" t="n">
        <f aca="false">SUM(H32:H36)</f>
        <v>754.72</v>
      </c>
    </row>
    <row r="38" customFormat="false" ht="18" hidden="false" customHeight="true" outlineLevel="0" collapsed="false">
      <c r="A38" s="19"/>
      <c r="B38" s="46" t="s">
        <v>25</v>
      </c>
      <c r="C38" s="26"/>
      <c r="D38" s="27"/>
      <c r="E38" s="27" t="n">
        <f aca="false">E30+E37</f>
        <v>41.92</v>
      </c>
      <c r="F38" s="27" t="n">
        <f aca="false">F30+F37</f>
        <v>44.2</v>
      </c>
      <c r="G38" s="27" t="n">
        <f aca="false">G30+G37</f>
        <v>188.72</v>
      </c>
      <c r="H38" s="27" t="n">
        <f aca="false">H30+H37</f>
        <v>1322.62</v>
      </c>
    </row>
    <row r="39" customFormat="false" ht="30" hidden="false" customHeight="true" outlineLevel="0" collapsed="false">
      <c r="A39" s="54" t="s">
        <v>38</v>
      </c>
      <c r="B39" s="54"/>
      <c r="C39" s="54"/>
      <c r="D39" s="49"/>
      <c r="E39" s="49"/>
      <c r="F39" s="49"/>
      <c r="G39" s="49"/>
      <c r="H39" s="49"/>
    </row>
    <row r="40" customFormat="false" ht="15.75" hidden="false" customHeight="true" outlineLevel="0" collapsed="false">
      <c r="A40" s="56" t="s">
        <v>39</v>
      </c>
      <c r="B40" s="56"/>
      <c r="C40" s="56"/>
      <c r="D40" s="31"/>
      <c r="E40" s="32"/>
      <c r="F40" s="32"/>
      <c r="G40" s="32"/>
      <c r="H40" s="32"/>
    </row>
    <row r="41" customFormat="false" ht="18" hidden="false" customHeight="true" outlineLevel="0" collapsed="false">
      <c r="A41" s="17" t="n">
        <v>208</v>
      </c>
      <c r="B41" s="24" t="s">
        <v>40</v>
      </c>
      <c r="C41" s="8" t="n">
        <v>250</v>
      </c>
      <c r="D41" s="62" t="n">
        <v>31</v>
      </c>
      <c r="E41" s="22" t="n">
        <v>8.27160493827161</v>
      </c>
      <c r="F41" s="22" t="n">
        <v>12.7449382716049</v>
      </c>
      <c r="G41" s="22" t="n">
        <v>40.2469135802469</v>
      </c>
      <c r="H41" s="72" t="n">
        <v>308.777777777778</v>
      </c>
    </row>
    <row r="42" customFormat="false" ht="18" hidden="false" customHeight="true" outlineLevel="0" collapsed="false">
      <c r="A42" s="39" t="s">
        <v>36</v>
      </c>
      <c r="B42" s="24" t="s">
        <v>41</v>
      </c>
      <c r="C42" s="61" t="n">
        <v>50</v>
      </c>
      <c r="D42" s="35" t="n">
        <f aca="false">25.94+1.63</f>
        <v>27.57</v>
      </c>
      <c r="E42" s="20" t="n">
        <v>2.37</v>
      </c>
      <c r="F42" s="20" t="n">
        <v>0.3</v>
      </c>
      <c r="G42" s="20" t="n">
        <v>14.49</v>
      </c>
      <c r="H42" s="20" t="n">
        <v>70.14</v>
      </c>
    </row>
    <row r="43" customFormat="false" ht="18" hidden="false" customHeight="true" outlineLevel="0" collapsed="false">
      <c r="A43" s="17" t="n">
        <v>304</v>
      </c>
      <c r="B43" s="23" t="s">
        <v>42</v>
      </c>
      <c r="C43" s="8" t="n">
        <v>200</v>
      </c>
      <c r="D43" s="62" t="n">
        <f aca="false">17.54-1.94</f>
        <v>15.6</v>
      </c>
      <c r="E43" s="20" t="n">
        <v>2.9</v>
      </c>
      <c r="F43" s="20" t="n">
        <v>2.8</v>
      </c>
      <c r="G43" s="20" t="n">
        <v>14.9</v>
      </c>
      <c r="H43" s="20" t="n">
        <v>94</v>
      </c>
    </row>
    <row r="44" customFormat="false" ht="18" hidden="false" customHeight="true" outlineLevel="0" collapsed="false">
      <c r="A44" s="19"/>
      <c r="B44" s="25" t="s">
        <v>16</v>
      </c>
      <c r="C44" s="26" t="n">
        <v>500</v>
      </c>
      <c r="D44" s="27" t="n">
        <f aca="false">SUM(D41:D43)</f>
        <v>74.17</v>
      </c>
      <c r="E44" s="73" t="n">
        <v>13.5416049382716</v>
      </c>
      <c r="F44" s="73" t="n">
        <v>15.8449382716049</v>
      </c>
      <c r="G44" s="73" t="n">
        <v>69.6369135802469</v>
      </c>
      <c r="H44" s="73" t="n">
        <v>472.917777777778</v>
      </c>
    </row>
    <row r="45" customFormat="false" ht="18" hidden="false" customHeight="true" outlineLevel="0" collapsed="false">
      <c r="A45" s="13" t="s">
        <v>17</v>
      </c>
      <c r="B45" s="13"/>
      <c r="C45" s="30"/>
      <c r="D45" s="31"/>
      <c r="E45" s="32"/>
      <c r="F45" s="32"/>
      <c r="G45" s="32"/>
      <c r="H45" s="32"/>
    </row>
    <row r="46" customFormat="false" ht="18" hidden="false" customHeight="true" outlineLevel="0" collapsed="false">
      <c r="A46" s="12" t="n">
        <v>25</v>
      </c>
      <c r="B46" s="74" t="s">
        <v>43</v>
      </c>
      <c r="C46" s="12" t="n">
        <v>60</v>
      </c>
      <c r="D46" s="75" t="n">
        <v>5.22</v>
      </c>
      <c r="E46" s="40" t="n">
        <v>1</v>
      </c>
      <c r="F46" s="40" t="n">
        <v>4.8</v>
      </c>
      <c r="G46" s="40" t="n">
        <v>5</v>
      </c>
      <c r="H46" s="40" t="n">
        <v>69</v>
      </c>
    </row>
    <row r="47" customFormat="false" ht="18" hidden="false" customHeight="true" outlineLevel="0" collapsed="false">
      <c r="A47" s="17" t="n">
        <v>62</v>
      </c>
      <c r="B47" s="33" t="s">
        <v>44</v>
      </c>
      <c r="C47" s="67" t="n">
        <v>250</v>
      </c>
      <c r="D47" s="35" t="n">
        <v>20</v>
      </c>
      <c r="E47" s="76" t="n">
        <v>5.8</v>
      </c>
      <c r="F47" s="76" t="n">
        <v>4.3</v>
      </c>
      <c r="G47" s="76" t="n">
        <v>27.8</v>
      </c>
      <c r="H47" s="20" t="n">
        <v>173.1</v>
      </c>
    </row>
    <row r="48" customFormat="false" ht="32.25" hidden="false" customHeight="true" outlineLevel="0" collapsed="false">
      <c r="A48" s="17" t="n">
        <v>391</v>
      </c>
      <c r="B48" s="18" t="s">
        <v>45</v>
      </c>
      <c r="C48" s="8" t="n">
        <v>150</v>
      </c>
      <c r="D48" s="35" t="n">
        <f aca="false">39.32-1.72-4+2.63</f>
        <v>36.23</v>
      </c>
      <c r="E48" s="77" t="n">
        <v>15.13</v>
      </c>
      <c r="F48" s="77" t="n">
        <v>18.97</v>
      </c>
      <c r="G48" s="77" t="n">
        <v>45.5133333333333</v>
      </c>
      <c r="H48" s="77" t="n">
        <v>413.3</v>
      </c>
    </row>
    <row r="49" s="45" customFormat="true" ht="18" hidden="false" customHeight="true" outlineLevel="0" collapsed="false">
      <c r="A49" s="17" t="n">
        <v>310</v>
      </c>
      <c r="B49" s="20" t="s">
        <v>22</v>
      </c>
      <c r="C49" s="19" t="n">
        <v>200</v>
      </c>
      <c r="D49" s="35" t="n">
        <v>8</v>
      </c>
      <c r="E49" s="41" t="n">
        <v>0.5</v>
      </c>
      <c r="F49" s="41" t="n">
        <v>0.1</v>
      </c>
      <c r="G49" s="41" t="n">
        <v>23.9</v>
      </c>
      <c r="H49" s="41" t="n">
        <v>98.5</v>
      </c>
    </row>
    <row r="50" s="45" customFormat="true" ht="18" hidden="false" customHeight="true" outlineLevel="0" collapsed="false">
      <c r="A50" s="39" t="s">
        <v>23</v>
      </c>
      <c r="B50" s="20" t="s">
        <v>24</v>
      </c>
      <c r="C50" s="19" t="n">
        <v>40</v>
      </c>
      <c r="D50" s="62" t="n">
        <v>4.72</v>
      </c>
      <c r="E50" s="43" t="n">
        <v>1.98</v>
      </c>
      <c r="F50" s="44" t="n">
        <v>0.36</v>
      </c>
      <c r="G50" s="43" t="n">
        <v>10.02</v>
      </c>
      <c r="H50" s="43" t="n">
        <v>51.24</v>
      </c>
    </row>
    <row r="51" customFormat="false" ht="18" hidden="false" customHeight="true" outlineLevel="0" collapsed="false">
      <c r="A51" s="19"/>
      <c r="B51" s="25" t="s">
        <v>16</v>
      </c>
      <c r="C51" s="26" t="n">
        <v>700</v>
      </c>
      <c r="D51" s="27" t="n">
        <f aca="false">SUM(D46:D50)</f>
        <v>74.17</v>
      </c>
      <c r="E51" s="73" t="n">
        <v>23.11</v>
      </c>
      <c r="F51" s="73" t="n">
        <v>23.73</v>
      </c>
      <c r="G51" s="73" t="n">
        <v>100.533333333333</v>
      </c>
      <c r="H51" s="73" t="n">
        <v>707.64</v>
      </c>
    </row>
    <row r="52" customFormat="false" ht="18" hidden="false" customHeight="true" outlineLevel="0" collapsed="false">
      <c r="A52" s="19"/>
      <c r="B52" s="46" t="s">
        <v>25</v>
      </c>
      <c r="C52" s="26"/>
      <c r="D52" s="78"/>
      <c r="E52" s="78" t="n">
        <v>36.6516049382716</v>
      </c>
      <c r="F52" s="78" t="n">
        <v>39.5749382716049</v>
      </c>
      <c r="G52" s="78" t="n">
        <v>170.17024691358</v>
      </c>
      <c r="H52" s="78" t="n">
        <v>1180.55777777778</v>
      </c>
    </row>
    <row r="53" customFormat="false" ht="18" hidden="false" customHeight="true" outlineLevel="0" collapsed="false">
      <c r="A53" s="53" t="s">
        <v>46</v>
      </c>
      <c r="B53" s="53"/>
      <c r="C53" s="54"/>
      <c r="D53" s="49"/>
      <c r="E53" s="32"/>
      <c r="F53" s="32"/>
      <c r="G53" s="32"/>
      <c r="H53" s="49"/>
    </row>
    <row r="54" customFormat="false" ht="18" hidden="false" customHeight="true" outlineLevel="0" collapsed="false">
      <c r="A54" s="56" t="s">
        <v>39</v>
      </c>
      <c r="B54" s="56"/>
      <c r="C54" s="56"/>
      <c r="D54" s="31"/>
      <c r="E54" s="79"/>
      <c r="F54" s="32"/>
      <c r="G54" s="79"/>
      <c r="H54" s="32"/>
    </row>
    <row r="55" customFormat="false" ht="18" hidden="false" customHeight="true" outlineLevel="0" collapsed="false">
      <c r="A55" s="17" t="n">
        <v>234</v>
      </c>
      <c r="B55" s="43" t="s">
        <v>47</v>
      </c>
      <c r="C55" s="80" t="n">
        <v>105</v>
      </c>
      <c r="D55" s="35" t="n">
        <v>49.97</v>
      </c>
      <c r="E55" s="76" t="n">
        <v>11.73</v>
      </c>
      <c r="F55" s="76" t="n">
        <v>15.4866666666667</v>
      </c>
      <c r="G55" s="76" t="n">
        <v>21.73</v>
      </c>
      <c r="H55" s="76" t="n">
        <v>273.22</v>
      </c>
    </row>
    <row r="56" s="45" customFormat="true" ht="18" hidden="false" customHeight="true" outlineLevel="0" collapsed="false">
      <c r="A56" s="17" t="n">
        <v>300</v>
      </c>
      <c r="B56" s="23" t="s">
        <v>13</v>
      </c>
      <c r="C56" s="8" t="n">
        <v>200</v>
      </c>
      <c r="D56" s="35" t="n">
        <v>2.5</v>
      </c>
      <c r="E56" s="20" t="n">
        <v>0.1</v>
      </c>
      <c r="F56" s="20" t="n">
        <v>0</v>
      </c>
      <c r="G56" s="20" t="n">
        <v>20.2</v>
      </c>
      <c r="H56" s="20" t="n">
        <v>81.2</v>
      </c>
    </row>
    <row r="57" customFormat="false" ht="18" hidden="false" customHeight="true" outlineLevel="0" collapsed="false">
      <c r="A57" s="39" t="s">
        <v>31</v>
      </c>
      <c r="B57" s="18" t="s">
        <v>32</v>
      </c>
      <c r="C57" s="67" t="s">
        <v>48</v>
      </c>
      <c r="D57" s="35" t="n">
        <f aca="false">11+2.63</f>
        <v>13.63</v>
      </c>
      <c r="E57" s="43" t="n">
        <v>2.34</v>
      </c>
      <c r="F57" s="44" t="n">
        <v>2.55</v>
      </c>
      <c r="G57" s="43" t="n">
        <v>15.69</v>
      </c>
      <c r="H57" s="43" t="n">
        <v>96.3</v>
      </c>
    </row>
    <row r="58" customFormat="false" ht="18" hidden="false" customHeight="true" outlineLevel="0" collapsed="false">
      <c r="A58" s="39" t="s">
        <v>36</v>
      </c>
      <c r="B58" s="20" t="s">
        <v>49</v>
      </c>
      <c r="C58" s="19" t="n">
        <v>40</v>
      </c>
      <c r="D58" s="35" t="n">
        <f aca="false">7.9+0.17</f>
        <v>8.07</v>
      </c>
      <c r="E58" s="20" t="n">
        <v>2.37</v>
      </c>
      <c r="F58" s="20" t="n">
        <v>0.3</v>
      </c>
      <c r="G58" s="20" t="n">
        <v>21.5</v>
      </c>
      <c r="H58" s="20" t="n">
        <v>98.18</v>
      </c>
    </row>
    <row r="59" customFormat="false" ht="18" hidden="false" customHeight="true" outlineLevel="0" collapsed="false">
      <c r="A59" s="19"/>
      <c r="B59" s="25" t="s">
        <v>16</v>
      </c>
      <c r="C59" s="26" t="n">
        <v>500</v>
      </c>
      <c r="D59" s="27" t="n">
        <f aca="false">SUM(D55:D58)</f>
        <v>74.17</v>
      </c>
      <c r="E59" s="73" t="n">
        <v>13.2319230769231</v>
      </c>
      <c r="F59" s="73" t="n">
        <v>15.7982051282052</v>
      </c>
      <c r="G59" s="73" t="n">
        <v>45.5011538461539</v>
      </c>
      <c r="H59" s="73" t="n">
        <v>377.12</v>
      </c>
    </row>
    <row r="60" customFormat="false" ht="18" hidden="false" customHeight="true" outlineLevel="0" collapsed="false">
      <c r="A60" s="13" t="s">
        <v>17</v>
      </c>
      <c r="B60" s="13"/>
      <c r="C60" s="30"/>
      <c r="D60" s="31"/>
      <c r="E60" s="32"/>
      <c r="F60" s="32"/>
      <c r="G60" s="32"/>
      <c r="H60" s="32"/>
    </row>
    <row r="61" customFormat="false" ht="15.75" hidden="false" customHeight="false" outlineLevel="0" collapsed="false">
      <c r="A61" s="81" t="n">
        <v>65</v>
      </c>
      <c r="B61" s="40" t="s">
        <v>50</v>
      </c>
      <c r="C61" s="12" t="n">
        <v>250</v>
      </c>
      <c r="D61" s="35" t="n">
        <v>14.66</v>
      </c>
      <c r="E61" s="82" t="n">
        <v>7.3</v>
      </c>
      <c r="F61" s="82" t="n">
        <v>7.4</v>
      </c>
      <c r="G61" s="82" t="n">
        <v>30.8</v>
      </c>
      <c r="H61" s="82" t="n">
        <v>219</v>
      </c>
    </row>
    <row r="62" s="45" customFormat="true" ht="18" hidden="false" customHeight="true" outlineLevel="0" collapsed="false">
      <c r="A62" s="81" t="n">
        <v>259</v>
      </c>
      <c r="B62" s="23" t="s">
        <v>51</v>
      </c>
      <c r="C62" s="8" t="n">
        <v>190</v>
      </c>
      <c r="D62" s="35" t="n">
        <f aca="false">38-0.25-0.8</f>
        <v>36.95</v>
      </c>
      <c r="E62" s="83" t="n">
        <v>13.12</v>
      </c>
      <c r="F62" s="83" t="n">
        <v>15.64</v>
      </c>
      <c r="G62" s="83" t="n">
        <v>29.87</v>
      </c>
      <c r="H62" s="83" t="n">
        <v>312.72</v>
      </c>
    </row>
    <row r="63" s="45" customFormat="true" ht="18" hidden="false" customHeight="true" outlineLevel="0" collapsed="false">
      <c r="A63" s="81" t="n">
        <v>319</v>
      </c>
      <c r="B63" s="82" t="s">
        <v>35</v>
      </c>
      <c r="C63" s="17" t="n">
        <v>200</v>
      </c>
      <c r="D63" s="35" t="n">
        <v>5.39</v>
      </c>
      <c r="E63" s="41" t="n">
        <v>0.7</v>
      </c>
      <c r="F63" s="41" t="n">
        <v>0.3</v>
      </c>
      <c r="G63" s="41" t="n">
        <v>29</v>
      </c>
      <c r="H63" s="82" t="n">
        <v>121.5</v>
      </c>
    </row>
    <row r="64" customFormat="false" ht="18" hidden="false" customHeight="true" outlineLevel="0" collapsed="false">
      <c r="A64" s="39" t="s">
        <v>31</v>
      </c>
      <c r="B64" s="18" t="s">
        <v>32</v>
      </c>
      <c r="C64" s="19" t="n">
        <v>30</v>
      </c>
      <c r="D64" s="35" t="n">
        <f aca="false">11+2.63</f>
        <v>13.63</v>
      </c>
      <c r="E64" s="43" t="n">
        <v>2.34</v>
      </c>
      <c r="F64" s="44" t="n">
        <v>2.55</v>
      </c>
      <c r="G64" s="43" t="n">
        <v>15.69</v>
      </c>
      <c r="H64" s="43" t="n">
        <v>96.3</v>
      </c>
    </row>
    <row r="65" customFormat="false" ht="18" hidden="false" customHeight="true" outlineLevel="0" collapsed="false">
      <c r="A65" s="39" t="s">
        <v>23</v>
      </c>
      <c r="B65" s="20" t="s">
        <v>24</v>
      </c>
      <c r="C65" s="19" t="n">
        <v>30</v>
      </c>
      <c r="D65" s="35" t="n">
        <v>3.54</v>
      </c>
      <c r="E65" s="43" t="n">
        <v>1.98</v>
      </c>
      <c r="F65" s="44" t="n">
        <v>0.36</v>
      </c>
      <c r="G65" s="43" t="n">
        <v>10.02</v>
      </c>
      <c r="H65" s="43" t="n">
        <v>51.24</v>
      </c>
    </row>
    <row r="66" customFormat="false" ht="18" hidden="false" customHeight="true" outlineLevel="0" collapsed="false">
      <c r="A66" s="19"/>
      <c r="B66" s="84" t="s">
        <v>16</v>
      </c>
      <c r="C66" s="85" t="n">
        <v>700</v>
      </c>
      <c r="D66" s="86" t="n">
        <f aca="false">SUM(D61:D65)</f>
        <v>74.17</v>
      </c>
      <c r="E66" s="73" t="n">
        <v>23.1</v>
      </c>
      <c r="F66" s="73" t="n">
        <v>23.7</v>
      </c>
      <c r="G66" s="73" t="n">
        <v>99.69</v>
      </c>
      <c r="H66" s="73" t="n">
        <v>704.46</v>
      </c>
    </row>
    <row r="67" customFormat="false" ht="18" hidden="false" customHeight="true" outlineLevel="0" collapsed="false">
      <c r="A67" s="19"/>
      <c r="B67" s="46" t="s">
        <v>25</v>
      </c>
      <c r="C67" s="26"/>
      <c r="D67" s="47"/>
      <c r="E67" s="87" t="n">
        <v>36.3319230769231</v>
      </c>
      <c r="F67" s="87" t="n">
        <v>39.4982051282052</v>
      </c>
      <c r="G67" s="87" t="n">
        <v>145.191153846154</v>
      </c>
      <c r="H67" s="87" t="n">
        <v>1081.58</v>
      </c>
    </row>
    <row r="68" customFormat="false" ht="18" hidden="false" customHeight="true" outlineLevel="0" collapsed="false">
      <c r="A68" s="53" t="s">
        <v>52</v>
      </c>
      <c r="B68" s="53"/>
      <c r="C68" s="54"/>
      <c r="D68" s="49"/>
      <c r="E68" s="49"/>
      <c r="F68" s="49"/>
      <c r="G68" s="49"/>
      <c r="H68" s="49"/>
    </row>
    <row r="69" customFormat="false" ht="18" hidden="false" customHeight="true" outlineLevel="0" collapsed="false">
      <c r="A69" s="56" t="s">
        <v>39</v>
      </c>
      <c r="B69" s="56"/>
      <c r="C69" s="56"/>
      <c r="D69" s="31"/>
      <c r="E69" s="32"/>
      <c r="F69" s="79"/>
      <c r="G69" s="79"/>
      <c r="H69" s="32"/>
    </row>
    <row r="70" customFormat="false" ht="18" hidden="false" customHeight="true" outlineLevel="0" collapsed="false">
      <c r="A70" s="81" t="n">
        <v>96</v>
      </c>
      <c r="B70" s="40" t="s">
        <v>53</v>
      </c>
      <c r="C70" s="12" t="n">
        <v>50</v>
      </c>
      <c r="D70" s="88" t="n">
        <f aca="false">32.45+2.63</f>
        <v>35.08</v>
      </c>
      <c r="E70" s="76" t="n">
        <v>7.02</v>
      </c>
      <c r="F70" s="76" t="n">
        <v>7.34</v>
      </c>
      <c r="G70" s="76" t="n">
        <v>7.1</v>
      </c>
      <c r="H70" s="76" t="n">
        <v>122.54</v>
      </c>
    </row>
    <row r="71" customFormat="false" ht="18" hidden="false" customHeight="true" outlineLevel="0" collapsed="false">
      <c r="A71" s="89" t="s">
        <v>20</v>
      </c>
      <c r="B71" s="20" t="s">
        <v>54</v>
      </c>
      <c r="C71" s="19" t="n">
        <v>150</v>
      </c>
      <c r="D71" s="90" t="n">
        <v>12</v>
      </c>
      <c r="E71" s="37" t="n">
        <v>5.72</v>
      </c>
      <c r="F71" s="37" t="n">
        <v>8.16</v>
      </c>
      <c r="G71" s="37" t="n">
        <v>30.36</v>
      </c>
      <c r="H71" s="38" t="n">
        <v>217.76</v>
      </c>
    </row>
    <row r="72" customFormat="false" ht="18" hidden="false" customHeight="true" outlineLevel="0" collapsed="false">
      <c r="A72" s="81" t="n">
        <v>307</v>
      </c>
      <c r="B72" s="23" t="s">
        <v>55</v>
      </c>
      <c r="C72" s="8" t="n">
        <v>200</v>
      </c>
      <c r="D72" s="88" t="n">
        <v>3.4</v>
      </c>
      <c r="E72" s="20" t="n">
        <v>0.1</v>
      </c>
      <c r="F72" s="20" t="n">
        <v>0</v>
      </c>
      <c r="G72" s="20" t="n">
        <v>15.2</v>
      </c>
      <c r="H72" s="63" t="n">
        <v>61</v>
      </c>
    </row>
    <row r="73" customFormat="false" ht="18" hidden="false" customHeight="true" outlineLevel="0" collapsed="false">
      <c r="A73" s="39" t="s">
        <v>31</v>
      </c>
      <c r="B73" s="18" t="s">
        <v>32</v>
      </c>
      <c r="C73" s="19" t="s">
        <v>37</v>
      </c>
      <c r="D73" s="35" t="n">
        <f aca="false">11+9.15</f>
        <v>20.15</v>
      </c>
      <c r="E73" s="43" t="n">
        <v>2.34</v>
      </c>
      <c r="F73" s="44" t="n">
        <v>2.55</v>
      </c>
      <c r="G73" s="43" t="n">
        <v>15.69</v>
      </c>
      <c r="H73" s="43" t="n">
        <v>96.3</v>
      </c>
    </row>
    <row r="74" customFormat="false" ht="18" hidden="false" customHeight="true" outlineLevel="0" collapsed="false">
      <c r="A74" s="39" t="s">
        <v>36</v>
      </c>
      <c r="B74" s="20" t="s">
        <v>30</v>
      </c>
      <c r="C74" s="19" t="n">
        <v>30</v>
      </c>
      <c r="D74" s="35" t="n">
        <v>3.54</v>
      </c>
      <c r="E74" s="43" t="n">
        <v>1.98</v>
      </c>
      <c r="F74" s="44" t="n">
        <v>0.36</v>
      </c>
      <c r="G74" s="43" t="n">
        <v>10.02</v>
      </c>
      <c r="H74" s="43" t="n">
        <v>51.24</v>
      </c>
    </row>
    <row r="75" customFormat="false" ht="18" hidden="false" customHeight="true" outlineLevel="0" collapsed="false">
      <c r="A75" s="19"/>
      <c r="B75" s="25" t="s">
        <v>16</v>
      </c>
      <c r="C75" s="26" t="n">
        <v>500</v>
      </c>
      <c r="D75" s="27" t="n">
        <f aca="false">SUM(D70:D74)</f>
        <v>74.17</v>
      </c>
      <c r="E75" s="27" t="n">
        <v>15.21</v>
      </c>
      <c r="F75" s="27" t="n">
        <v>15.8</v>
      </c>
      <c r="G75" s="27" t="n">
        <v>67.15</v>
      </c>
      <c r="H75" s="27" t="n">
        <v>471.44</v>
      </c>
    </row>
    <row r="76" customFormat="false" ht="18" hidden="false" customHeight="true" outlineLevel="0" collapsed="false">
      <c r="A76" s="13" t="s">
        <v>17</v>
      </c>
      <c r="B76" s="13"/>
      <c r="C76" s="30"/>
      <c r="D76" s="31"/>
      <c r="E76" s="32"/>
      <c r="F76" s="32"/>
      <c r="G76" s="32"/>
      <c r="H76" s="32"/>
    </row>
    <row r="77" customFormat="false" ht="18" hidden="false" customHeight="true" outlineLevel="0" collapsed="false">
      <c r="A77" s="81" t="n">
        <v>58</v>
      </c>
      <c r="B77" s="91" t="s">
        <v>56</v>
      </c>
      <c r="C77" s="61" t="n">
        <v>220</v>
      </c>
      <c r="D77" s="62" t="n">
        <f aca="false">17.5+2.63</f>
        <v>20.13</v>
      </c>
      <c r="E77" s="37" t="n">
        <v>6.58</v>
      </c>
      <c r="F77" s="37" t="n">
        <v>7.2</v>
      </c>
      <c r="G77" s="37" t="n">
        <v>29.8</v>
      </c>
      <c r="H77" s="37" t="n">
        <v>210.32</v>
      </c>
    </row>
    <row r="78" customFormat="false" ht="18" hidden="false" customHeight="true" outlineLevel="0" collapsed="false">
      <c r="A78" s="81" t="n">
        <v>110</v>
      </c>
      <c r="B78" s="60" t="s">
        <v>57</v>
      </c>
      <c r="C78" s="8" t="n">
        <v>90</v>
      </c>
      <c r="D78" s="92" t="n">
        <v>30.5</v>
      </c>
      <c r="E78" s="77" t="n">
        <v>6.9</v>
      </c>
      <c r="F78" s="77" t="n">
        <v>10.1</v>
      </c>
      <c r="G78" s="77" t="n">
        <v>8.7</v>
      </c>
      <c r="H78" s="77" t="n">
        <v>153.3</v>
      </c>
    </row>
    <row r="79" s="45" customFormat="true" ht="18" hidden="false" customHeight="true" outlineLevel="0" collapsed="false">
      <c r="A79" s="81" t="n">
        <v>227</v>
      </c>
      <c r="B79" s="60" t="s">
        <v>58</v>
      </c>
      <c r="C79" s="8" t="n">
        <v>150</v>
      </c>
      <c r="D79" s="92" t="n">
        <v>12</v>
      </c>
      <c r="E79" s="77" t="n">
        <v>6.66666666666667</v>
      </c>
      <c r="F79" s="77" t="n">
        <v>5.86666666666667</v>
      </c>
      <c r="G79" s="77" t="n">
        <v>25.3333333333333</v>
      </c>
      <c r="H79" s="77" t="n">
        <v>180.8</v>
      </c>
    </row>
    <row r="80" s="45" customFormat="true" ht="18" hidden="false" customHeight="true" outlineLevel="0" collapsed="false">
      <c r="A80" s="17" t="n">
        <v>310</v>
      </c>
      <c r="B80" s="20" t="s">
        <v>22</v>
      </c>
      <c r="C80" s="19" t="n">
        <v>200</v>
      </c>
      <c r="D80" s="35" t="n">
        <v>8</v>
      </c>
      <c r="E80" s="41" t="n">
        <v>0.5</v>
      </c>
      <c r="F80" s="41" t="n">
        <v>0.1</v>
      </c>
      <c r="G80" s="41" t="n">
        <v>23.9</v>
      </c>
      <c r="H80" s="41" t="n">
        <v>98.5</v>
      </c>
    </row>
    <row r="81" customFormat="false" ht="18" hidden="false" customHeight="true" outlineLevel="0" collapsed="false">
      <c r="A81" s="89" t="s">
        <v>23</v>
      </c>
      <c r="B81" s="20" t="s">
        <v>24</v>
      </c>
      <c r="C81" s="19" t="n">
        <v>40</v>
      </c>
      <c r="D81" s="62" t="n">
        <v>3.54</v>
      </c>
      <c r="E81" s="43" t="n">
        <v>1.98</v>
      </c>
      <c r="F81" s="44" t="n">
        <v>0.36</v>
      </c>
      <c r="G81" s="43" t="n">
        <v>10.02</v>
      </c>
      <c r="H81" s="43" t="n">
        <v>51.24</v>
      </c>
    </row>
    <row r="82" customFormat="false" ht="18" hidden="false" customHeight="true" outlineLevel="0" collapsed="false">
      <c r="A82" s="17"/>
      <c r="B82" s="84" t="s">
        <v>16</v>
      </c>
      <c r="C82" s="85" t="n">
        <v>700</v>
      </c>
      <c r="D82" s="27" t="n">
        <f aca="false">SUM(D77:D81)</f>
        <v>74.17</v>
      </c>
      <c r="E82" s="73" t="n">
        <v>22.2966666666667</v>
      </c>
      <c r="F82" s="73" t="n">
        <v>23.5666666666667</v>
      </c>
      <c r="G82" s="73" t="n">
        <v>97.9533333333333</v>
      </c>
      <c r="H82" s="73" t="n">
        <v>693.1</v>
      </c>
    </row>
    <row r="83" customFormat="false" ht="18" hidden="false" customHeight="true" outlineLevel="0" collapsed="false">
      <c r="A83" s="19"/>
      <c r="B83" s="46" t="s">
        <v>25</v>
      </c>
      <c r="C83" s="26"/>
      <c r="D83" s="27"/>
      <c r="E83" s="87" t="n">
        <v>37.5066666666667</v>
      </c>
      <c r="F83" s="87" t="n">
        <v>39.3666666666667</v>
      </c>
      <c r="G83" s="87" t="n">
        <v>165.103333333333</v>
      </c>
      <c r="H83" s="87" t="n">
        <v>1164.54</v>
      </c>
    </row>
    <row r="84" customFormat="false" ht="18" hidden="false" customHeight="true" outlineLevel="0" collapsed="false">
      <c r="A84" s="53" t="s">
        <v>59</v>
      </c>
      <c r="B84" s="53"/>
      <c r="C84" s="54"/>
      <c r="D84" s="49"/>
      <c r="E84" s="49"/>
      <c r="F84" s="49"/>
      <c r="G84" s="49"/>
      <c r="H84" s="49"/>
    </row>
    <row r="85" customFormat="false" ht="18" hidden="false" customHeight="true" outlineLevel="0" collapsed="false">
      <c r="A85" s="56" t="s">
        <v>39</v>
      </c>
      <c r="B85" s="56"/>
      <c r="C85" s="56"/>
      <c r="D85" s="31"/>
      <c r="E85" s="32"/>
      <c r="F85" s="32"/>
      <c r="G85" s="32"/>
      <c r="H85" s="32"/>
    </row>
    <row r="86" customFormat="false" ht="18" hidden="false" customHeight="true" outlineLevel="0" collapsed="false">
      <c r="A86" s="17" t="n">
        <v>208</v>
      </c>
      <c r="B86" s="20" t="s">
        <v>60</v>
      </c>
      <c r="C86" s="93" t="n">
        <v>250</v>
      </c>
      <c r="D86" s="62" t="n">
        <f aca="false">30-0.94</f>
        <v>29.06</v>
      </c>
      <c r="E86" s="22" t="n">
        <v>10.1316049382716</v>
      </c>
      <c r="F86" s="22" t="n">
        <v>12.7449382716049</v>
      </c>
      <c r="G86" s="22" t="n">
        <v>37.6069135802469</v>
      </c>
      <c r="H86" s="72" t="n">
        <v>305.66</v>
      </c>
    </row>
    <row r="87" customFormat="false" ht="18" hidden="false" customHeight="true" outlineLevel="0" collapsed="false">
      <c r="A87" s="17" t="n">
        <v>304</v>
      </c>
      <c r="B87" s="43" t="s">
        <v>61</v>
      </c>
      <c r="C87" s="93" t="n">
        <v>200</v>
      </c>
      <c r="D87" s="62" t="n">
        <v>17.54</v>
      </c>
      <c r="E87" s="20" t="n">
        <v>2.9</v>
      </c>
      <c r="F87" s="20" t="n">
        <v>2.8</v>
      </c>
      <c r="G87" s="20" t="n">
        <v>14.9</v>
      </c>
      <c r="H87" s="20" t="n">
        <v>94</v>
      </c>
    </row>
    <row r="88" customFormat="false" ht="15.75" hidden="false" customHeight="false" outlineLevel="0" collapsed="false">
      <c r="A88" s="39" t="s">
        <v>36</v>
      </c>
      <c r="B88" s="20" t="s">
        <v>41</v>
      </c>
      <c r="C88" s="93" t="n">
        <v>50</v>
      </c>
      <c r="D88" s="35" t="n">
        <f aca="false">25.94+1.63</f>
        <v>27.57</v>
      </c>
      <c r="E88" s="20" t="n">
        <v>2.37</v>
      </c>
      <c r="F88" s="20" t="n">
        <v>0.3</v>
      </c>
      <c r="G88" s="20" t="n">
        <v>14.49</v>
      </c>
      <c r="H88" s="20" t="n">
        <v>70.14</v>
      </c>
    </row>
    <row r="89" customFormat="false" ht="18" hidden="false" customHeight="true" outlineLevel="0" collapsed="false">
      <c r="A89" s="17"/>
      <c r="B89" s="25" t="s">
        <v>16</v>
      </c>
      <c r="C89" s="26" t="n">
        <v>500</v>
      </c>
      <c r="D89" s="27" t="n">
        <f aca="false">SUM(D86:D88)</f>
        <v>74.17</v>
      </c>
      <c r="E89" s="27" t="n">
        <v>15.4016049382716</v>
      </c>
      <c r="F89" s="27" t="n">
        <v>15.8449382716049</v>
      </c>
      <c r="G89" s="27" t="n">
        <v>66.9969135802469</v>
      </c>
      <c r="H89" s="27" t="n">
        <v>469.8</v>
      </c>
    </row>
    <row r="90" customFormat="false" ht="18" hidden="false" customHeight="true" outlineLevel="0" collapsed="false">
      <c r="A90" s="13" t="s">
        <v>17</v>
      </c>
      <c r="B90" s="13"/>
      <c r="C90" s="14"/>
      <c r="D90" s="31"/>
      <c r="E90" s="32"/>
      <c r="F90" s="32"/>
      <c r="G90" s="32"/>
      <c r="H90" s="32"/>
    </row>
    <row r="91" customFormat="false" ht="31.5" hidden="false" customHeight="false" outlineLevel="0" collapsed="false">
      <c r="A91" s="17" t="n">
        <v>122</v>
      </c>
      <c r="B91" s="60" t="s">
        <v>62</v>
      </c>
      <c r="C91" s="17" t="n">
        <v>250</v>
      </c>
      <c r="D91" s="94" t="n">
        <f aca="false">15.65+2.63</f>
        <v>18.28</v>
      </c>
      <c r="E91" s="95" t="n">
        <v>6.65</v>
      </c>
      <c r="F91" s="95" t="n">
        <v>6.87</v>
      </c>
      <c r="G91" s="95" t="n">
        <v>44.8</v>
      </c>
      <c r="H91" s="96" t="n">
        <v>267.63</v>
      </c>
    </row>
    <row r="92" customFormat="false" ht="18" hidden="false" customHeight="true" outlineLevel="0" collapsed="false">
      <c r="A92" s="17" t="n">
        <v>158</v>
      </c>
      <c r="B92" s="23" t="s">
        <v>34</v>
      </c>
      <c r="C92" s="8" t="n">
        <v>150</v>
      </c>
      <c r="D92" s="90" t="n">
        <v>35.5</v>
      </c>
      <c r="E92" s="37" t="n">
        <v>12.65</v>
      </c>
      <c r="F92" s="68" t="n">
        <v>16.1333333333333</v>
      </c>
      <c r="G92" s="68" t="n">
        <v>15.06</v>
      </c>
      <c r="H92" s="38" t="n">
        <v>256.04</v>
      </c>
    </row>
    <row r="93" s="45" customFormat="true" ht="18" hidden="false" customHeight="true" outlineLevel="0" collapsed="false">
      <c r="A93" s="17" t="n">
        <v>310</v>
      </c>
      <c r="B93" s="20" t="s">
        <v>22</v>
      </c>
      <c r="C93" s="19" t="n">
        <v>200</v>
      </c>
      <c r="D93" s="88" t="n">
        <v>8</v>
      </c>
      <c r="E93" s="41" t="n">
        <v>0.5</v>
      </c>
      <c r="F93" s="41" t="n">
        <v>0.1</v>
      </c>
      <c r="G93" s="41" t="n">
        <v>23.9</v>
      </c>
      <c r="H93" s="41" t="n">
        <v>98.5</v>
      </c>
    </row>
    <row r="94" customFormat="false" ht="18" hidden="false" customHeight="true" outlineLevel="0" collapsed="false">
      <c r="A94" s="39" t="s">
        <v>23</v>
      </c>
      <c r="B94" s="20" t="s">
        <v>24</v>
      </c>
      <c r="C94" s="19" t="n">
        <v>30</v>
      </c>
      <c r="D94" s="90" t="n">
        <v>3.54</v>
      </c>
      <c r="E94" s="43" t="n">
        <v>3.3</v>
      </c>
      <c r="F94" s="43" t="n">
        <v>0.6</v>
      </c>
      <c r="G94" s="43" t="n">
        <v>16.7</v>
      </c>
      <c r="H94" s="43" t="n">
        <v>85.4</v>
      </c>
    </row>
    <row r="95" customFormat="false" ht="18" hidden="false" customHeight="true" outlineLevel="0" collapsed="false">
      <c r="A95" s="39" t="s">
        <v>31</v>
      </c>
      <c r="B95" s="37" t="s">
        <v>63</v>
      </c>
      <c r="C95" s="19" t="n">
        <v>70</v>
      </c>
      <c r="D95" s="35" t="n">
        <f aca="false">11-2.15</f>
        <v>8.85</v>
      </c>
      <c r="E95" s="35" t="n">
        <f aca="false">E147/30*70</f>
        <v>5.46</v>
      </c>
      <c r="F95" s="35" t="n">
        <f aca="false">F147/30*70</f>
        <v>5.95</v>
      </c>
      <c r="G95" s="35" t="n">
        <f aca="false">G147/30*70</f>
        <v>36.61</v>
      </c>
      <c r="H95" s="35" t="n">
        <f aca="false">H147/30*70</f>
        <v>224.7</v>
      </c>
    </row>
    <row r="96" customFormat="false" ht="18" hidden="false" customHeight="true" outlineLevel="0" collapsed="false">
      <c r="A96" s="19"/>
      <c r="B96" s="25" t="s">
        <v>16</v>
      </c>
      <c r="C96" s="85" t="n">
        <v>700</v>
      </c>
      <c r="D96" s="27" t="n">
        <f aca="false">SUM(D91:D95)</f>
        <v>74.17</v>
      </c>
      <c r="E96" s="27" t="n">
        <v>23.1</v>
      </c>
      <c r="F96" s="27" t="n">
        <v>23.7033333333333</v>
      </c>
      <c r="G96" s="27" t="n">
        <v>100.46</v>
      </c>
      <c r="H96" s="27" t="n">
        <v>707.57</v>
      </c>
    </row>
    <row r="97" customFormat="false" ht="18" hidden="false" customHeight="true" outlineLevel="0" collapsed="false">
      <c r="A97" s="19"/>
      <c r="B97" s="46" t="s">
        <v>25</v>
      </c>
      <c r="C97" s="26"/>
      <c r="D97" s="27"/>
      <c r="E97" s="27" t="n">
        <v>38.5016049382716</v>
      </c>
      <c r="F97" s="27" t="n">
        <v>39.5482716049383</v>
      </c>
      <c r="G97" s="27" t="n">
        <v>167.456913580247</v>
      </c>
      <c r="H97" s="27" t="n">
        <v>1177.37</v>
      </c>
    </row>
    <row r="98" customFormat="false" ht="18" hidden="false" customHeight="true" outlineLevel="0" collapsed="false">
      <c r="A98" s="53" t="s">
        <v>64</v>
      </c>
      <c r="B98" s="53"/>
      <c r="C98" s="54"/>
      <c r="D98" s="49"/>
      <c r="E98" s="49"/>
      <c r="F98" s="49"/>
      <c r="G98" s="49"/>
      <c r="H98" s="49"/>
    </row>
    <row r="99" customFormat="false" ht="18" hidden="false" customHeight="true" outlineLevel="0" collapsed="false">
      <c r="A99" s="56" t="s">
        <v>11</v>
      </c>
      <c r="B99" s="56"/>
      <c r="C99" s="56"/>
      <c r="D99" s="31"/>
      <c r="E99" s="32"/>
      <c r="F99" s="32"/>
      <c r="G99" s="32"/>
      <c r="H99" s="32"/>
    </row>
    <row r="100" customFormat="false" ht="31.5" hidden="false" customHeight="false" outlineLevel="0" collapsed="false">
      <c r="A100" s="17" t="n">
        <v>241</v>
      </c>
      <c r="B100" s="18" t="s">
        <v>65</v>
      </c>
      <c r="C100" s="61" t="n">
        <v>130</v>
      </c>
      <c r="D100" s="97" t="n">
        <f aca="false">41.2+0.7</f>
        <v>41.9</v>
      </c>
      <c r="E100" s="20" t="n">
        <v>11.6</v>
      </c>
      <c r="F100" s="20" t="n">
        <v>15.2</v>
      </c>
      <c r="G100" s="20" t="n">
        <v>32.67</v>
      </c>
      <c r="H100" s="20" t="n">
        <v>313.88</v>
      </c>
    </row>
    <row r="101" customFormat="false" ht="18" hidden="false" customHeight="true" outlineLevel="0" collapsed="false">
      <c r="A101" s="39" t="s">
        <v>36</v>
      </c>
      <c r="B101" s="20" t="s">
        <v>30</v>
      </c>
      <c r="C101" s="19" t="n">
        <v>30</v>
      </c>
      <c r="D101" s="94" t="n">
        <v>3.54</v>
      </c>
      <c r="E101" s="20" t="n">
        <v>2.37</v>
      </c>
      <c r="F101" s="20" t="n">
        <v>0.3</v>
      </c>
      <c r="G101" s="20" t="n">
        <v>14.49</v>
      </c>
      <c r="H101" s="20" t="n">
        <v>70.14</v>
      </c>
    </row>
    <row r="102" customFormat="false" ht="18" hidden="false" customHeight="true" outlineLevel="0" collapsed="false">
      <c r="A102" s="17" t="n">
        <v>307</v>
      </c>
      <c r="B102" s="23" t="s">
        <v>55</v>
      </c>
      <c r="C102" s="17" t="n">
        <v>200</v>
      </c>
      <c r="D102" s="94" t="n">
        <v>3.4</v>
      </c>
      <c r="E102" s="20" t="n">
        <v>0.1</v>
      </c>
      <c r="F102" s="20" t="n">
        <v>0</v>
      </c>
      <c r="G102" s="20" t="n">
        <v>15.2</v>
      </c>
      <c r="H102" s="63" t="n">
        <v>61</v>
      </c>
    </row>
    <row r="103" customFormat="false" ht="18" hidden="false" customHeight="true" outlineLevel="0" collapsed="false">
      <c r="A103" s="17" t="s">
        <v>14</v>
      </c>
      <c r="B103" s="20" t="s">
        <v>15</v>
      </c>
      <c r="C103" s="67" t="n">
        <v>140</v>
      </c>
      <c r="D103" s="20" t="n">
        <f aca="false">28.5-4.8+1.63</f>
        <v>25.33</v>
      </c>
      <c r="E103" s="22" t="n">
        <v>1.8225</v>
      </c>
      <c r="F103" s="22" t="n">
        <v>0.405</v>
      </c>
      <c r="G103" s="22" t="n">
        <v>4.6425</v>
      </c>
      <c r="H103" s="22" t="n">
        <v>29.51</v>
      </c>
    </row>
    <row r="104" customFormat="false" ht="37.5" hidden="false" customHeight="true" outlineLevel="0" collapsed="false">
      <c r="A104" s="19"/>
      <c r="B104" s="25" t="s">
        <v>16</v>
      </c>
      <c r="C104" s="98" t="n">
        <v>500</v>
      </c>
      <c r="D104" s="99" t="n">
        <f aca="false">SUM(D100:D103)</f>
        <v>74.17</v>
      </c>
      <c r="E104" s="100" t="n">
        <v>15.8925</v>
      </c>
      <c r="F104" s="100" t="n">
        <v>15.905</v>
      </c>
      <c r="G104" s="100" t="n">
        <v>67.0025</v>
      </c>
      <c r="H104" s="100" t="n">
        <v>474.53</v>
      </c>
    </row>
    <row r="105" customFormat="false" ht="18" hidden="false" customHeight="true" outlineLevel="0" collapsed="false">
      <c r="A105" s="14" t="s">
        <v>17</v>
      </c>
      <c r="B105" s="14"/>
      <c r="C105" s="14"/>
      <c r="D105" s="31"/>
      <c r="E105" s="32"/>
      <c r="F105" s="32"/>
      <c r="G105" s="32"/>
      <c r="H105" s="32"/>
    </row>
    <row r="106" customFormat="false" ht="18" hidden="false" customHeight="true" outlineLevel="0" collapsed="false">
      <c r="A106" s="81" t="n">
        <v>55</v>
      </c>
      <c r="B106" s="37" t="s">
        <v>33</v>
      </c>
      <c r="C106" s="67" t="n">
        <v>230</v>
      </c>
      <c r="D106" s="62" t="n">
        <f aca="false">13.5+2.63</f>
        <v>16.13</v>
      </c>
      <c r="E106" s="68" t="n">
        <v>8.25</v>
      </c>
      <c r="F106" s="68" t="n">
        <v>6.7</v>
      </c>
      <c r="G106" s="68" t="n">
        <v>27.8</v>
      </c>
      <c r="H106" s="68" t="n">
        <v>204.5</v>
      </c>
    </row>
    <row r="107" customFormat="false" ht="18" hidden="false" customHeight="true" outlineLevel="0" collapsed="false">
      <c r="A107" s="81" t="n">
        <v>99</v>
      </c>
      <c r="B107" s="23" t="s">
        <v>66</v>
      </c>
      <c r="C107" s="8" t="n">
        <v>90</v>
      </c>
      <c r="D107" s="35" t="n">
        <v>32</v>
      </c>
      <c r="E107" s="37" t="n">
        <v>8</v>
      </c>
      <c r="F107" s="37" t="n">
        <v>8.2</v>
      </c>
      <c r="G107" s="37" t="n">
        <v>10.6</v>
      </c>
      <c r="H107" s="38" t="n">
        <v>148.2</v>
      </c>
    </row>
    <row r="108" s="45" customFormat="true" ht="18" hidden="false" customHeight="true" outlineLevel="0" collapsed="false">
      <c r="A108" s="81" t="n">
        <v>146</v>
      </c>
      <c r="B108" s="20" t="s">
        <v>67</v>
      </c>
      <c r="C108" s="19" t="n">
        <v>150</v>
      </c>
      <c r="D108" s="62" t="n">
        <v>15</v>
      </c>
      <c r="E108" s="41" t="n">
        <v>4.1</v>
      </c>
      <c r="F108" s="41" t="n">
        <v>6.3</v>
      </c>
      <c r="G108" s="41" t="n">
        <v>34.2</v>
      </c>
      <c r="H108" s="41" t="n">
        <v>209.9</v>
      </c>
    </row>
    <row r="109" s="45" customFormat="true" ht="18" hidden="false" customHeight="true" outlineLevel="0" collapsed="false">
      <c r="A109" s="81" t="n">
        <v>311</v>
      </c>
      <c r="B109" s="82" t="s">
        <v>68</v>
      </c>
      <c r="C109" s="17" t="n">
        <v>200</v>
      </c>
      <c r="D109" s="35" t="n">
        <v>7.5</v>
      </c>
      <c r="E109" s="41" t="n">
        <v>0.2</v>
      </c>
      <c r="F109" s="41" t="n">
        <v>0.1</v>
      </c>
      <c r="G109" s="41" t="n">
        <v>17.2</v>
      </c>
      <c r="H109" s="82" t="n">
        <v>70</v>
      </c>
    </row>
    <row r="110" s="45" customFormat="true" ht="18" hidden="false" customHeight="true" outlineLevel="0" collapsed="false">
      <c r="A110" s="101" t="s">
        <v>23</v>
      </c>
      <c r="B110" s="20" t="s">
        <v>24</v>
      </c>
      <c r="C110" s="19" t="n">
        <v>30</v>
      </c>
      <c r="D110" s="62" t="n">
        <v>3.54</v>
      </c>
      <c r="E110" s="43" t="n">
        <v>1.98</v>
      </c>
      <c r="F110" s="44" t="n">
        <v>0.36</v>
      </c>
      <c r="G110" s="43" t="n">
        <v>10.02</v>
      </c>
      <c r="H110" s="43" t="n">
        <v>51.24</v>
      </c>
    </row>
    <row r="111" customFormat="false" ht="18" hidden="false" customHeight="true" outlineLevel="0" collapsed="false">
      <c r="A111" s="19"/>
      <c r="B111" s="84" t="s">
        <v>16</v>
      </c>
      <c r="C111" s="85" t="n">
        <v>700</v>
      </c>
      <c r="D111" s="102" t="n">
        <f aca="false">SUM(D106:D110)</f>
        <v>74.17</v>
      </c>
      <c r="E111" s="103" t="n">
        <v>22.53</v>
      </c>
      <c r="F111" s="103" t="n">
        <v>21.66</v>
      </c>
      <c r="G111" s="103" t="n">
        <v>99.82</v>
      </c>
      <c r="H111" s="103" t="n">
        <v>683.84</v>
      </c>
    </row>
    <row r="112" customFormat="false" ht="18" hidden="false" customHeight="true" outlineLevel="0" collapsed="false">
      <c r="A112" s="19"/>
      <c r="B112" s="46" t="s">
        <v>25</v>
      </c>
      <c r="C112" s="26"/>
      <c r="D112" s="27"/>
      <c r="E112" s="27" t="n">
        <v>38.4225</v>
      </c>
      <c r="F112" s="27" t="n">
        <v>37.565</v>
      </c>
      <c r="G112" s="27" t="n">
        <v>166.8225</v>
      </c>
      <c r="H112" s="27" t="n">
        <v>1158.37</v>
      </c>
    </row>
    <row r="113" customFormat="false" ht="18" hidden="false" customHeight="true" outlineLevel="0" collapsed="false">
      <c r="A113" s="53" t="s">
        <v>69</v>
      </c>
      <c r="B113" s="53"/>
      <c r="C113" s="54"/>
      <c r="D113" s="49"/>
      <c r="E113" s="49"/>
      <c r="F113" s="49"/>
      <c r="G113" s="49"/>
      <c r="H113" s="49"/>
    </row>
    <row r="114" customFormat="false" ht="18" hidden="false" customHeight="true" outlineLevel="0" collapsed="false">
      <c r="A114" s="56" t="s">
        <v>39</v>
      </c>
      <c r="B114" s="56"/>
      <c r="C114" s="56"/>
      <c r="D114" s="31"/>
      <c r="E114" s="79"/>
      <c r="F114" s="79"/>
      <c r="G114" s="79"/>
      <c r="H114" s="32"/>
    </row>
    <row r="115" customFormat="false" ht="33.75" hidden="false" customHeight="true" outlineLevel="0" collapsed="false">
      <c r="A115" s="17" t="n">
        <v>258</v>
      </c>
      <c r="B115" s="18" t="s">
        <v>70</v>
      </c>
      <c r="C115" s="19" t="n">
        <v>150</v>
      </c>
      <c r="D115" s="20" t="n">
        <v>46.17</v>
      </c>
      <c r="E115" s="21" t="n">
        <v>11.75</v>
      </c>
      <c r="F115" s="22" t="n">
        <v>15.3</v>
      </c>
      <c r="G115" s="22" t="n">
        <v>42.16</v>
      </c>
      <c r="H115" s="22" t="n">
        <v>353.34</v>
      </c>
    </row>
    <row r="116" s="45" customFormat="true" ht="18" hidden="false" customHeight="true" outlineLevel="0" collapsed="false">
      <c r="A116" s="81" t="n">
        <v>227</v>
      </c>
      <c r="B116" s="23" t="s">
        <v>13</v>
      </c>
      <c r="C116" s="8" t="n">
        <v>200</v>
      </c>
      <c r="D116" s="35" t="n">
        <v>2.67</v>
      </c>
      <c r="E116" s="20" t="n">
        <v>0.1</v>
      </c>
      <c r="F116" s="20" t="n">
        <v>0</v>
      </c>
      <c r="G116" s="20" t="n">
        <v>20.2</v>
      </c>
      <c r="H116" s="20" t="n">
        <v>81.2</v>
      </c>
    </row>
    <row r="117" customFormat="false" ht="18" hidden="false" customHeight="true" outlineLevel="0" collapsed="false">
      <c r="A117" s="81" t="n">
        <v>300</v>
      </c>
      <c r="B117" s="20" t="s">
        <v>15</v>
      </c>
      <c r="C117" s="19" t="n">
        <v>150</v>
      </c>
      <c r="D117" s="20" t="n">
        <f aca="false">28.5-4.8+1.63</f>
        <v>25.33</v>
      </c>
      <c r="E117" s="20" t="n">
        <v>0.1</v>
      </c>
      <c r="F117" s="20" t="n">
        <v>0</v>
      </c>
      <c r="G117" s="20" t="n">
        <v>15.2</v>
      </c>
      <c r="H117" s="20" t="n">
        <v>61</v>
      </c>
    </row>
    <row r="118" customFormat="false" ht="18" hidden="false" customHeight="true" outlineLevel="0" collapsed="false">
      <c r="A118" s="19"/>
      <c r="B118" s="25" t="s">
        <v>16</v>
      </c>
      <c r="C118" s="26" t="n">
        <v>500</v>
      </c>
      <c r="D118" s="87" t="n">
        <f aca="false">SUM(D115:D117)</f>
        <v>74.17</v>
      </c>
      <c r="E118" s="73" t="n">
        <v>17.55</v>
      </c>
      <c r="F118" s="73" t="n">
        <v>14.62</v>
      </c>
      <c r="G118" s="73" t="n">
        <v>68.11</v>
      </c>
      <c r="H118" s="73" t="n">
        <v>474.02</v>
      </c>
    </row>
    <row r="119" customFormat="false" ht="18" hidden="false" customHeight="true" outlineLevel="0" collapsed="false">
      <c r="A119" s="13" t="s">
        <v>17</v>
      </c>
      <c r="B119" s="13"/>
      <c r="C119" s="30"/>
      <c r="D119" s="31"/>
      <c r="E119" s="32"/>
      <c r="F119" s="32"/>
      <c r="G119" s="32"/>
      <c r="H119" s="32"/>
    </row>
    <row r="120" customFormat="false" ht="18" hidden="false" customHeight="true" outlineLevel="0" collapsed="false">
      <c r="A120" s="81" t="n">
        <v>65</v>
      </c>
      <c r="B120" s="33" t="s">
        <v>18</v>
      </c>
      <c r="C120" s="34" t="n">
        <v>250</v>
      </c>
      <c r="D120" s="35" t="n">
        <v>20.15</v>
      </c>
      <c r="E120" s="82" t="n">
        <v>7.3</v>
      </c>
      <c r="F120" s="82" t="n">
        <v>7.4</v>
      </c>
      <c r="G120" s="82" t="n">
        <v>30.8</v>
      </c>
      <c r="H120" s="82" t="n">
        <v>219</v>
      </c>
    </row>
    <row r="121" customFormat="false" ht="18" hidden="false" customHeight="true" outlineLevel="0" collapsed="false">
      <c r="A121" s="81" t="n">
        <v>96</v>
      </c>
      <c r="B121" s="40" t="s">
        <v>53</v>
      </c>
      <c r="C121" s="12" t="n">
        <v>50</v>
      </c>
      <c r="D121" s="88" t="n">
        <f aca="false">32.45+2.63</f>
        <v>35.08</v>
      </c>
      <c r="E121" s="76" t="n">
        <v>7.02</v>
      </c>
      <c r="F121" s="76" t="n">
        <v>7.34</v>
      </c>
      <c r="G121" s="76" t="n">
        <v>7.1</v>
      </c>
      <c r="H121" s="76" t="n">
        <v>122.54</v>
      </c>
    </row>
    <row r="122" s="45" customFormat="true" ht="18" hidden="false" customHeight="true" outlineLevel="0" collapsed="false">
      <c r="A122" s="89" t="s">
        <v>20</v>
      </c>
      <c r="B122" s="20" t="s">
        <v>54</v>
      </c>
      <c r="C122" s="19" t="n">
        <v>170</v>
      </c>
      <c r="D122" s="35" t="n">
        <v>12</v>
      </c>
      <c r="E122" s="35" t="n">
        <v>6.48266666666667</v>
      </c>
      <c r="F122" s="35" t="n">
        <v>9.248</v>
      </c>
      <c r="G122" s="35" t="n">
        <v>34.408</v>
      </c>
      <c r="H122" s="35" t="n">
        <v>246.794666666667</v>
      </c>
    </row>
    <row r="123" s="45" customFormat="true" ht="18" hidden="false" customHeight="true" outlineLevel="0" collapsed="false">
      <c r="A123" s="81" t="n">
        <v>319</v>
      </c>
      <c r="B123" s="82" t="s">
        <v>35</v>
      </c>
      <c r="C123" s="8" t="n">
        <v>200</v>
      </c>
      <c r="D123" s="88" t="n">
        <v>3.4</v>
      </c>
      <c r="E123" s="20" t="n">
        <v>0.1</v>
      </c>
      <c r="F123" s="20" t="n">
        <v>0</v>
      </c>
      <c r="G123" s="20" t="n">
        <v>15.2</v>
      </c>
      <c r="H123" s="63" t="n">
        <v>61</v>
      </c>
    </row>
    <row r="124" customFormat="false" ht="18" hidden="false" customHeight="true" outlineLevel="0" collapsed="false">
      <c r="A124" s="89" t="s">
        <v>23</v>
      </c>
      <c r="B124" s="20" t="s">
        <v>24</v>
      </c>
      <c r="C124" s="19" t="n">
        <v>30</v>
      </c>
      <c r="D124" s="62" t="n">
        <v>3.54</v>
      </c>
      <c r="E124" s="43" t="n">
        <v>1.98</v>
      </c>
      <c r="F124" s="44" t="n">
        <v>0.36</v>
      </c>
      <c r="G124" s="43" t="n">
        <v>10.02</v>
      </c>
      <c r="H124" s="43" t="n">
        <v>51.24</v>
      </c>
    </row>
    <row r="125" customFormat="false" ht="18" hidden="false" customHeight="true" outlineLevel="0" collapsed="false">
      <c r="A125" s="104"/>
      <c r="B125" s="25" t="s">
        <v>16</v>
      </c>
      <c r="C125" s="26" t="n">
        <f aca="false">SUM(C120:C124)</f>
        <v>700</v>
      </c>
      <c r="D125" s="27" t="n">
        <f aca="false">SUM(D120:D124)</f>
        <v>74.17</v>
      </c>
      <c r="E125" s="73" t="n">
        <v>23.8</v>
      </c>
      <c r="F125" s="73" t="n">
        <v>23.7</v>
      </c>
      <c r="G125" s="73" t="n">
        <v>100.5</v>
      </c>
      <c r="H125" s="73" t="n">
        <v>709.04</v>
      </c>
    </row>
    <row r="126" customFormat="false" ht="18" hidden="false" customHeight="true" outlineLevel="0" collapsed="false">
      <c r="A126" s="19"/>
      <c r="B126" s="46" t="s">
        <v>25</v>
      </c>
      <c r="C126" s="26"/>
      <c r="D126" s="27"/>
      <c r="E126" s="87" t="n">
        <v>41.35</v>
      </c>
      <c r="F126" s="87" t="n">
        <v>38.32</v>
      </c>
      <c r="G126" s="87" t="n">
        <v>168.61</v>
      </c>
      <c r="H126" s="87" t="n">
        <v>1183.06</v>
      </c>
    </row>
    <row r="127" customFormat="false" ht="18" hidden="false" customHeight="true" outlineLevel="0" collapsed="false">
      <c r="A127" s="13" t="s">
        <v>71</v>
      </c>
      <c r="B127" s="13"/>
      <c r="C127" s="14"/>
      <c r="D127" s="15"/>
      <c r="E127" s="49"/>
      <c r="F127" s="49"/>
      <c r="G127" s="49"/>
      <c r="H127" s="15"/>
    </row>
    <row r="128" customFormat="false" ht="18" hidden="false" customHeight="true" outlineLevel="0" collapsed="false">
      <c r="A128" s="13" t="s">
        <v>39</v>
      </c>
      <c r="B128" s="13"/>
      <c r="C128" s="30"/>
      <c r="D128" s="27"/>
      <c r="E128" s="46"/>
      <c r="F128" s="46"/>
      <c r="G128" s="46"/>
      <c r="H128" s="46"/>
    </row>
    <row r="129" customFormat="false" ht="18" hidden="false" customHeight="true" outlineLevel="0" collapsed="false">
      <c r="A129" s="81" t="n">
        <v>258</v>
      </c>
      <c r="B129" s="20" t="s">
        <v>72</v>
      </c>
      <c r="C129" s="19" t="n">
        <v>250</v>
      </c>
      <c r="D129" s="90" t="n">
        <v>46.04276</v>
      </c>
      <c r="E129" s="22" t="n">
        <v>11.75</v>
      </c>
      <c r="F129" s="22" t="n">
        <v>15.3</v>
      </c>
      <c r="G129" s="22" t="n">
        <v>52.16</v>
      </c>
      <c r="H129" s="22" t="n">
        <v>393.34</v>
      </c>
    </row>
    <row r="130" s="45" customFormat="true" ht="18" hidden="false" customHeight="true" outlineLevel="0" collapsed="false">
      <c r="A130" s="81" t="n">
        <v>307</v>
      </c>
      <c r="B130" s="43" t="s">
        <v>13</v>
      </c>
      <c r="C130" s="80" t="n">
        <v>200</v>
      </c>
      <c r="D130" s="35" t="n">
        <v>2.5</v>
      </c>
      <c r="E130" s="20" t="n">
        <v>0.1</v>
      </c>
      <c r="F130" s="20" t="n">
        <v>0</v>
      </c>
      <c r="G130" s="20" t="n">
        <v>20.2</v>
      </c>
      <c r="H130" s="20" t="n">
        <v>81.2</v>
      </c>
    </row>
    <row r="131" customFormat="false" ht="18" hidden="false" customHeight="true" outlineLevel="0" collapsed="false">
      <c r="A131" s="89" t="s">
        <v>73</v>
      </c>
      <c r="B131" s="20" t="s">
        <v>74</v>
      </c>
      <c r="C131" s="19" t="n">
        <v>50</v>
      </c>
      <c r="D131" s="90" t="n">
        <f aca="false">22.1+2.63+0.9</f>
        <v>25.63</v>
      </c>
      <c r="E131" s="22" t="n">
        <v>1.8225</v>
      </c>
      <c r="F131" s="22" t="n">
        <v>0.405</v>
      </c>
      <c r="G131" s="22" t="n">
        <v>4.6425</v>
      </c>
      <c r="H131" s="22" t="n">
        <v>29.51</v>
      </c>
    </row>
    <row r="132" customFormat="false" ht="18" hidden="false" customHeight="true" outlineLevel="0" collapsed="false">
      <c r="A132" s="19"/>
      <c r="B132" s="25" t="s">
        <v>16</v>
      </c>
      <c r="C132" s="26" t="n">
        <f aca="false">SUM(C129:C131)</f>
        <v>500</v>
      </c>
      <c r="D132" s="27" t="n">
        <f aca="false">SUM(D129:D131)</f>
        <v>74.17276</v>
      </c>
      <c r="E132" s="87" t="n">
        <f aca="false">SUM(E129:E131)</f>
        <v>13.6725</v>
      </c>
      <c r="F132" s="87" t="n">
        <f aca="false">SUM(F129:F131)</f>
        <v>15.705</v>
      </c>
      <c r="G132" s="87" t="n">
        <f aca="false">SUM(G129:G131)</f>
        <v>77.0025</v>
      </c>
      <c r="H132" s="87" t="n">
        <f aca="false">SUM(H129:H131)</f>
        <v>504.05</v>
      </c>
    </row>
    <row r="133" customFormat="false" ht="18" hidden="false" customHeight="true" outlineLevel="0" collapsed="false">
      <c r="A133" s="105"/>
      <c r="B133" s="106"/>
      <c r="C133" s="107"/>
      <c r="D133" s="31"/>
      <c r="E133" s="79"/>
      <c r="F133" s="79"/>
      <c r="G133" s="79"/>
      <c r="H133" s="79"/>
    </row>
    <row r="134" customFormat="false" ht="18" hidden="false" customHeight="true" outlineLevel="0" collapsed="false">
      <c r="A134" s="56" t="s">
        <v>17</v>
      </c>
      <c r="B134" s="56"/>
      <c r="C134" s="56"/>
      <c r="D134" s="31"/>
      <c r="E134" s="32"/>
      <c r="F134" s="32"/>
      <c r="G134" s="32"/>
      <c r="H134" s="32"/>
    </row>
    <row r="135" customFormat="false" ht="18" hidden="false" customHeight="true" outlineLevel="0" collapsed="false">
      <c r="A135" s="17" t="n">
        <v>62</v>
      </c>
      <c r="B135" s="33" t="s">
        <v>75</v>
      </c>
      <c r="C135" s="67" t="n">
        <v>250</v>
      </c>
      <c r="D135" s="35" t="n">
        <v>20</v>
      </c>
      <c r="E135" s="76" t="n">
        <v>5.8</v>
      </c>
      <c r="F135" s="76" t="n">
        <v>4.3</v>
      </c>
      <c r="G135" s="76" t="n">
        <v>27.8</v>
      </c>
      <c r="H135" s="20" t="n">
        <v>173.1</v>
      </c>
    </row>
    <row r="136" customFormat="false" ht="18" hidden="false" customHeight="true" outlineLevel="0" collapsed="false">
      <c r="A136" s="81" t="n">
        <v>110</v>
      </c>
      <c r="B136" s="60" t="s">
        <v>57</v>
      </c>
      <c r="C136" s="8" t="n">
        <v>100</v>
      </c>
      <c r="D136" s="108" t="n">
        <f aca="false">35.72-0.49</f>
        <v>35.23</v>
      </c>
      <c r="E136" s="77" t="n">
        <v>8.35454545454545</v>
      </c>
      <c r="F136" s="77" t="n">
        <v>8.27</v>
      </c>
      <c r="G136" s="77" t="n">
        <v>12</v>
      </c>
      <c r="H136" s="77" t="n">
        <v>155.85</v>
      </c>
    </row>
    <row r="137" customFormat="false" ht="18" hidden="false" customHeight="true" outlineLevel="0" collapsed="false">
      <c r="A137" s="81" t="n">
        <v>158</v>
      </c>
      <c r="B137" s="18" t="s">
        <v>76</v>
      </c>
      <c r="C137" s="61" t="n">
        <v>150</v>
      </c>
      <c r="D137" s="88" t="n">
        <v>12</v>
      </c>
      <c r="E137" s="37" t="n">
        <v>9.22</v>
      </c>
      <c r="F137" s="37" t="n">
        <v>8.16</v>
      </c>
      <c r="G137" s="37" t="n">
        <v>18.36</v>
      </c>
      <c r="H137" s="37" t="n">
        <v>183.76</v>
      </c>
    </row>
    <row r="138" customFormat="false" ht="18" hidden="false" customHeight="true" outlineLevel="0" collapsed="false">
      <c r="A138" s="81" t="n">
        <v>319</v>
      </c>
      <c r="B138" s="82" t="s">
        <v>35</v>
      </c>
      <c r="C138" s="17" t="n">
        <v>200</v>
      </c>
      <c r="D138" s="88" t="n">
        <v>3.4</v>
      </c>
      <c r="E138" s="41" t="n">
        <v>0.7</v>
      </c>
      <c r="F138" s="41" t="n">
        <v>0.3</v>
      </c>
      <c r="G138" s="41" t="n">
        <v>29</v>
      </c>
      <c r="H138" s="82" t="n">
        <v>121.5</v>
      </c>
    </row>
    <row r="139" customFormat="false" ht="18" hidden="false" customHeight="true" outlineLevel="0" collapsed="false">
      <c r="A139" s="89" t="s">
        <v>23</v>
      </c>
      <c r="B139" s="20" t="s">
        <v>24</v>
      </c>
      <c r="C139" s="19" t="n">
        <v>30</v>
      </c>
      <c r="D139" s="90" t="n">
        <v>3.54</v>
      </c>
      <c r="E139" s="43" t="n">
        <v>3.3</v>
      </c>
      <c r="F139" s="44" t="n">
        <v>0.6</v>
      </c>
      <c r="G139" s="43" t="n">
        <v>16.7</v>
      </c>
      <c r="H139" s="43" t="n">
        <v>85.4</v>
      </c>
    </row>
    <row r="140" customFormat="false" ht="18" hidden="false" customHeight="true" outlineLevel="0" collapsed="false">
      <c r="A140" s="17"/>
      <c r="B140" s="84" t="s">
        <v>16</v>
      </c>
      <c r="C140" s="85" t="n">
        <f aca="false">SUM(C135:C139)</f>
        <v>730</v>
      </c>
      <c r="D140" s="27" t="n">
        <f aca="false">SUM(D135:D139)</f>
        <v>74.17</v>
      </c>
      <c r="E140" s="73" t="n">
        <f aca="false">SUM(E135:E139)</f>
        <v>27.3745454545455</v>
      </c>
      <c r="F140" s="73" t="n">
        <f aca="false">SUM(F135:F139)</f>
        <v>21.63</v>
      </c>
      <c r="G140" s="73" t="n">
        <f aca="false">SUM(G135:G139)</f>
        <v>103.86</v>
      </c>
      <c r="H140" s="73" t="n">
        <f aca="false">SUM(H135:H139)</f>
        <v>719.61</v>
      </c>
    </row>
    <row r="141" customFormat="false" ht="18" hidden="false" customHeight="true" outlineLevel="0" collapsed="false">
      <c r="A141" s="17"/>
      <c r="B141" s="25"/>
      <c r="C141" s="26"/>
      <c r="D141" s="27"/>
      <c r="E141" s="73" t="n">
        <f aca="false">E132+E140</f>
        <v>41.0470454545455</v>
      </c>
      <c r="F141" s="73" t="n">
        <f aca="false">F132+F140</f>
        <v>37.335</v>
      </c>
      <c r="G141" s="73" t="n">
        <f aca="false">G132+G140</f>
        <v>180.8625</v>
      </c>
      <c r="H141" s="73" t="n">
        <f aca="false">H132+H140</f>
        <v>1223.66</v>
      </c>
    </row>
    <row r="142" customFormat="false" ht="18" hidden="false" customHeight="true" outlineLevel="0" collapsed="false">
      <c r="A142" s="53" t="s">
        <v>77</v>
      </c>
      <c r="B142" s="53"/>
      <c r="C142" s="54"/>
      <c r="D142" s="49"/>
      <c r="E142" s="49"/>
      <c r="F142" s="49"/>
      <c r="G142" s="49"/>
      <c r="H142" s="49"/>
    </row>
    <row r="143" customFormat="false" ht="18" hidden="false" customHeight="true" outlineLevel="0" collapsed="false">
      <c r="A143" s="56" t="s">
        <v>39</v>
      </c>
      <c r="B143" s="56"/>
      <c r="C143" s="56"/>
      <c r="D143" s="31"/>
      <c r="E143" s="32"/>
      <c r="F143" s="32"/>
      <c r="G143" s="32"/>
      <c r="H143" s="32"/>
    </row>
    <row r="144" customFormat="false" ht="18" hidden="false" customHeight="true" outlineLevel="0" collapsed="false">
      <c r="A144" s="89" t="s">
        <v>20</v>
      </c>
      <c r="B144" s="60" t="s">
        <v>58</v>
      </c>
      <c r="C144" s="8" t="n">
        <v>150</v>
      </c>
      <c r="D144" s="90" t="n">
        <v>17.5</v>
      </c>
      <c r="E144" s="37" t="n">
        <v>2.6</v>
      </c>
      <c r="F144" s="37" t="n">
        <v>6.8</v>
      </c>
      <c r="G144" s="37" t="n">
        <v>10.3</v>
      </c>
      <c r="H144" s="38" t="n">
        <v>112.8</v>
      </c>
    </row>
    <row r="145" customFormat="false" ht="18" hidden="false" customHeight="true" outlineLevel="0" collapsed="false">
      <c r="A145" s="81" t="n">
        <v>136</v>
      </c>
      <c r="B145" s="60" t="s">
        <v>27</v>
      </c>
      <c r="C145" s="8" t="n">
        <v>90</v>
      </c>
      <c r="D145" s="90" t="n">
        <v>28</v>
      </c>
      <c r="E145" s="35" t="n">
        <v>8.5</v>
      </c>
      <c r="F145" s="35" t="n">
        <v>7.3</v>
      </c>
      <c r="G145" s="35" t="n">
        <v>8.9</v>
      </c>
      <c r="H145" s="35" t="n">
        <v>135.3</v>
      </c>
    </row>
    <row r="146" customFormat="false" ht="18" hidden="false" customHeight="true" outlineLevel="0" collapsed="false">
      <c r="A146" s="81" t="n">
        <v>307</v>
      </c>
      <c r="B146" s="23" t="s">
        <v>55</v>
      </c>
      <c r="C146" s="8" t="n">
        <v>200</v>
      </c>
      <c r="D146" s="88" t="n">
        <v>3.4</v>
      </c>
      <c r="E146" s="20" t="n">
        <v>0.1</v>
      </c>
      <c r="F146" s="20" t="n">
        <v>0</v>
      </c>
      <c r="G146" s="20" t="n">
        <v>15.2</v>
      </c>
      <c r="H146" s="63" t="n">
        <v>61</v>
      </c>
    </row>
    <row r="147" customFormat="false" ht="18" hidden="false" customHeight="true" outlineLevel="0" collapsed="false">
      <c r="A147" s="39" t="s">
        <v>31</v>
      </c>
      <c r="B147" s="18" t="s">
        <v>32</v>
      </c>
      <c r="C147" s="67" t="n">
        <v>30</v>
      </c>
      <c r="D147" s="35" t="n">
        <f aca="false">17+1.73</f>
        <v>18.73</v>
      </c>
      <c r="E147" s="43" t="n">
        <v>2.34</v>
      </c>
      <c r="F147" s="44" t="n">
        <v>2.55</v>
      </c>
      <c r="G147" s="43" t="n">
        <v>15.69</v>
      </c>
      <c r="H147" s="43" t="n">
        <v>96.3</v>
      </c>
    </row>
    <row r="148" customFormat="false" ht="18" hidden="false" customHeight="true" outlineLevel="0" collapsed="false">
      <c r="A148" s="89" t="s">
        <v>36</v>
      </c>
      <c r="B148" s="20" t="s">
        <v>30</v>
      </c>
      <c r="C148" s="19" t="n">
        <v>30</v>
      </c>
      <c r="D148" s="88" t="n">
        <v>6.54</v>
      </c>
      <c r="E148" s="20" t="n">
        <v>2.37</v>
      </c>
      <c r="F148" s="20" t="n">
        <v>0.3</v>
      </c>
      <c r="G148" s="20" t="n">
        <v>14.49</v>
      </c>
      <c r="H148" s="20" t="n">
        <v>70.14</v>
      </c>
    </row>
    <row r="149" customFormat="false" ht="18" hidden="false" customHeight="true" outlineLevel="0" collapsed="false">
      <c r="A149" s="19"/>
      <c r="B149" s="84" t="s">
        <v>16</v>
      </c>
      <c r="C149" s="85" t="n">
        <v>500</v>
      </c>
      <c r="D149" s="87" t="n">
        <f aca="false">SUM(D144:D148)</f>
        <v>74.17</v>
      </c>
      <c r="E149" s="87" t="n">
        <f aca="false">SUM(E144:E148)</f>
        <v>15.91</v>
      </c>
      <c r="F149" s="87" t="n">
        <f aca="false">SUM(F144:F148)</f>
        <v>16.95</v>
      </c>
      <c r="G149" s="87" t="n">
        <f aca="false">SUM(G144:G148)</f>
        <v>64.58</v>
      </c>
      <c r="H149" s="87" t="n">
        <f aca="false">SUM(H144:H148)</f>
        <v>475.54</v>
      </c>
    </row>
    <row r="150" customFormat="false" ht="18" hidden="false" customHeight="true" outlineLevel="0" collapsed="false">
      <c r="A150" s="13" t="s">
        <v>17</v>
      </c>
      <c r="B150" s="13"/>
      <c r="C150" s="30"/>
      <c r="D150" s="31"/>
      <c r="E150" s="32"/>
      <c r="F150" s="32"/>
      <c r="G150" s="32"/>
      <c r="H150" s="32"/>
    </row>
    <row r="151" customFormat="false" ht="18" hidden="false" customHeight="true" outlineLevel="0" collapsed="false">
      <c r="A151" s="17" t="n">
        <v>58</v>
      </c>
      <c r="B151" s="91" t="s">
        <v>56</v>
      </c>
      <c r="C151" s="109" t="n">
        <v>250</v>
      </c>
      <c r="D151" s="62" t="n">
        <f aca="false">17.5+2.63</f>
        <v>20.13</v>
      </c>
      <c r="E151" s="37" t="n">
        <v>6.58</v>
      </c>
      <c r="F151" s="37" t="n">
        <v>7.2</v>
      </c>
      <c r="G151" s="37" t="n">
        <v>29.8</v>
      </c>
      <c r="H151" s="37" t="n">
        <v>210.32</v>
      </c>
    </row>
    <row r="152" customFormat="false" ht="18" hidden="false" customHeight="true" outlineLevel="0" collapsed="false">
      <c r="A152" s="81" t="n">
        <v>110</v>
      </c>
      <c r="B152" s="60" t="s">
        <v>78</v>
      </c>
      <c r="C152" s="8" t="n">
        <v>45</v>
      </c>
      <c r="D152" s="92" t="n">
        <f aca="false">31-0.5</f>
        <v>30.5</v>
      </c>
      <c r="E152" s="77" t="n">
        <v>7.66666666666667</v>
      </c>
      <c r="F152" s="77" t="n">
        <v>11.2222222222222</v>
      </c>
      <c r="G152" s="77" t="n">
        <v>9.66666666666667</v>
      </c>
      <c r="H152" s="77" t="n">
        <v>170.333333333333</v>
      </c>
    </row>
    <row r="153" customFormat="false" ht="18" hidden="false" customHeight="true" outlineLevel="0" collapsed="false">
      <c r="A153" s="17" t="n">
        <v>183</v>
      </c>
      <c r="B153" s="40" t="s">
        <v>21</v>
      </c>
      <c r="C153" s="12" t="n">
        <v>150</v>
      </c>
      <c r="D153" s="35" t="n">
        <v>12</v>
      </c>
      <c r="E153" s="37" t="n">
        <v>10.6</v>
      </c>
      <c r="F153" s="37" t="n">
        <v>6.8</v>
      </c>
      <c r="G153" s="37" t="n">
        <v>25.3</v>
      </c>
      <c r="H153" s="38" t="n">
        <v>204.8</v>
      </c>
    </row>
    <row r="154" customFormat="false" ht="18" hidden="false" customHeight="true" outlineLevel="0" collapsed="false">
      <c r="A154" s="17" t="n">
        <v>310</v>
      </c>
      <c r="B154" s="20" t="s">
        <v>22</v>
      </c>
      <c r="C154" s="19" t="n">
        <v>200</v>
      </c>
      <c r="D154" s="35" t="n">
        <v>8</v>
      </c>
      <c r="E154" s="41" t="n">
        <v>0.5</v>
      </c>
      <c r="F154" s="41" t="n">
        <v>0.1</v>
      </c>
      <c r="G154" s="41" t="n">
        <v>23.9</v>
      </c>
      <c r="H154" s="41" t="n">
        <v>98.5</v>
      </c>
    </row>
    <row r="155" customFormat="false" ht="15.75" hidden="false" customHeight="false" outlineLevel="0" collapsed="false">
      <c r="A155" s="39" t="s">
        <v>23</v>
      </c>
      <c r="B155" s="20" t="s">
        <v>24</v>
      </c>
      <c r="C155" s="42" t="n">
        <v>60</v>
      </c>
      <c r="D155" s="62" t="n">
        <v>3.54</v>
      </c>
      <c r="E155" s="43" t="n">
        <v>1.98</v>
      </c>
      <c r="F155" s="44" t="n">
        <v>0.36</v>
      </c>
      <c r="G155" s="43" t="n">
        <v>10.02</v>
      </c>
      <c r="H155" s="43" t="n">
        <v>51.24</v>
      </c>
    </row>
    <row r="156" customFormat="false" ht="15.75" hidden="false" customHeight="false" outlineLevel="0" collapsed="false">
      <c r="A156" s="19"/>
      <c r="B156" s="25" t="s">
        <v>16</v>
      </c>
      <c r="C156" s="26" t="n">
        <f aca="false">SUM(C151:C155)</f>
        <v>705</v>
      </c>
      <c r="D156" s="71" t="n">
        <f aca="false">SUM(D151:D155)</f>
        <v>74.17</v>
      </c>
      <c r="E156" s="110" t="n">
        <f aca="false">SUM(E151:E155)</f>
        <v>27.3266666666667</v>
      </c>
      <c r="F156" s="110" t="n">
        <f aca="false">SUM(F151:F155)</f>
        <v>25.6822222222222</v>
      </c>
      <c r="G156" s="110" t="n">
        <f aca="false">SUM(G151:G155)</f>
        <v>98.6866666666667</v>
      </c>
      <c r="H156" s="110" t="n">
        <f aca="false">SUM(H151:H155)</f>
        <v>735.193333333333</v>
      </c>
    </row>
    <row r="157" customFormat="false" ht="15.75" hidden="false" customHeight="false" outlineLevel="0" collapsed="false">
      <c r="A157" s="19"/>
      <c r="B157" s="11" t="s">
        <v>25</v>
      </c>
      <c r="C157" s="26"/>
      <c r="D157" s="27"/>
      <c r="E157" s="87" t="n">
        <v>36.5966666666667</v>
      </c>
      <c r="F157" s="87" t="n">
        <v>44.6822222222222</v>
      </c>
      <c r="G157" s="87" t="n">
        <v>160.276666666667</v>
      </c>
      <c r="H157" s="87" t="n">
        <v>1189.63333333333</v>
      </c>
    </row>
    <row r="158" customFormat="false" ht="15.75" hidden="false" customHeight="true" outlineLevel="0" collapsed="false">
      <c r="A158" s="111"/>
      <c r="B158" s="11" t="s">
        <v>79</v>
      </c>
      <c r="C158" s="11"/>
      <c r="D158" s="87"/>
      <c r="E158" s="87" t="n">
        <v>379.000511741345</v>
      </c>
      <c r="F158" s="87" t="n">
        <v>396.615303893637</v>
      </c>
      <c r="G158" s="87" t="n">
        <v>1644.93581433998</v>
      </c>
      <c r="H158" s="87" t="n">
        <v>11658.4411111111</v>
      </c>
    </row>
    <row r="159" customFormat="false" ht="15.75" hidden="false" customHeight="false" outlineLevel="0" collapsed="false">
      <c r="A159" s="111"/>
      <c r="B159" s="66" t="s">
        <v>80</v>
      </c>
      <c r="C159" s="66"/>
      <c r="D159" s="112"/>
      <c r="E159" s="87" t="n">
        <v>37.9000511741345</v>
      </c>
      <c r="F159" s="87" t="n">
        <v>39.6615303893637</v>
      </c>
      <c r="G159" s="87" t="n">
        <v>164.493581433998</v>
      </c>
      <c r="H159" s="87" t="n">
        <v>1165.84411111111</v>
      </c>
    </row>
  </sheetData>
  <mergeCells count="42">
    <mergeCell ref="B1:G2"/>
    <mergeCell ref="A3:A7"/>
    <mergeCell ref="B3:B7"/>
    <mergeCell ref="C3:C7"/>
    <mergeCell ref="D3:D7"/>
    <mergeCell ref="E3:G4"/>
    <mergeCell ref="H3:H7"/>
    <mergeCell ref="E5:E7"/>
    <mergeCell ref="F5:F7"/>
    <mergeCell ref="G5:G7"/>
    <mergeCell ref="A8:B8"/>
    <mergeCell ref="A9:B9"/>
    <mergeCell ref="A14:B14"/>
    <mergeCell ref="A23:B23"/>
    <mergeCell ref="A24:B24"/>
    <mergeCell ref="A31:B31"/>
    <mergeCell ref="A39:B39"/>
    <mergeCell ref="A40:B40"/>
    <mergeCell ref="A45:B45"/>
    <mergeCell ref="A53:B53"/>
    <mergeCell ref="A54:B54"/>
    <mergeCell ref="A60:B60"/>
    <mergeCell ref="A68:B68"/>
    <mergeCell ref="A69:B69"/>
    <mergeCell ref="A76:B76"/>
    <mergeCell ref="A84:B84"/>
    <mergeCell ref="A85:B85"/>
    <mergeCell ref="A90:B90"/>
    <mergeCell ref="A98:B98"/>
    <mergeCell ref="A99:B99"/>
    <mergeCell ref="A105:B105"/>
    <mergeCell ref="A113:B113"/>
    <mergeCell ref="A114:B114"/>
    <mergeCell ref="A119:B119"/>
    <mergeCell ref="A127:B127"/>
    <mergeCell ref="A128:B128"/>
    <mergeCell ref="A134:B134"/>
    <mergeCell ref="A142:B142"/>
    <mergeCell ref="A143:B143"/>
    <mergeCell ref="A150:B150"/>
    <mergeCell ref="B158:C158"/>
    <mergeCell ref="B159:C159"/>
  </mergeCells>
  <printOptions headings="false" gridLines="false" gridLinesSet="true" horizontalCentered="false" verticalCentered="false"/>
  <pageMargins left="0.196527777777778" right="0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2" man="true" max="16383" min="0"/>
    <brk id="38" man="true" max="16383" min="0"/>
    <brk id="52" man="true" max="16383" min="0"/>
    <brk id="67" man="true" max="16383" min="0"/>
    <brk id="83" man="true" max="16383" min="0"/>
    <brk id="97" man="true" max="16383" min="0"/>
    <brk id="112" man="true" max="16383" min="0"/>
    <brk id="126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6:10:42Z</dcterms:created>
  <dc:creator>Лысенко</dc:creator>
  <dc:description/>
  <dc:language>en-US</dc:language>
  <cp:lastModifiedBy>Учитель</cp:lastModifiedBy>
  <cp:lastPrinted>2023-12-13T12:26:30Z</cp:lastPrinted>
  <dcterms:modified xsi:type="dcterms:W3CDTF">2024-01-09T11:21:57Z</dcterms:modified>
  <cp:revision>0</cp:revision>
  <dc:subject/>
  <dc:title/>
</cp:coreProperties>
</file>